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Wzór BMI" sheetId="1" state="visible" r:id="rId2"/>
    <sheet name="Calculations" sheetId="2" state="hidden" r:id="rId3"/>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u val="single"/>
            <sz val="8"/>
            <color rgb="FF000000"/>
            <rFont val="Tahoma"/>
            <family val="2"/>
            <charset val="238"/>
          </rPr>
          <t xml:space="preserve">Limited Use Policy
</t>
        </r>
        <r>
          <rPr>
            <sz val="8"/>
            <color rgb="FF000000"/>
            <rFont val="Tahoma"/>
            <family val="2"/>
            <charset val="238"/>
          </rPr>
          <t xml:space="preserve">You may download this template free of charge, make archival copies, and customize the template </t>
        </r>
        <r>
          <rPr>
            <b val="true"/>
            <sz val="8"/>
            <color rgb="FF000000"/>
            <rFont val="Tahoma"/>
            <family val="2"/>
            <charset val="238"/>
          </rPr>
          <t xml:space="preserve">for personal use only</t>
        </r>
        <r>
          <rPr>
            <sz val="8"/>
            <color rgb="FF000000"/>
            <rFont val="Tahoma"/>
            <family val="2"/>
            <charset val="238"/>
          </rPr>
          <t xml:space="preserve">. This template or any document including or derived from this template </t>
        </r>
        <r>
          <rPr>
            <b val="true"/>
            <sz val="8"/>
            <color rgb="FF000000"/>
            <rFont val="Tahoma"/>
            <family val="2"/>
            <charset val="238"/>
          </rPr>
          <t xml:space="preserve">may NOT be sold, distributed, or placed on a public server such as the internet</t>
        </r>
        <r>
          <rPr>
            <sz val="8"/>
            <color rgb="FF000000"/>
            <rFont val="Tahoma"/>
            <family val="2"/>
            <charset val="238"/>
          </rPr>
          <t xml:space="preserve"> without the express written permission of Vertex42 LLC.
</t>
        </r>
        <r>
          <rPr>
            <b val="true"/>
            <u val="single"/>
            <sz val="8"/>
            <color rgb="FF000000"/>
            <rFont val="Tahoma"/>
            <family val="2"/>
            <charset val="238"/>
          </rPr>
          <t xml:space="preserve">No Warranties
</t>
        </r>
        <r>
          <rPr>
            <sz val="8"/>
            <color rgb="FF000000"/>
            <rFont val="Tahoma"/>
            <family val="2"/>
            <charset val="238"/>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charset val="238"/>
          </rPr>
          <t xml:space="preserve">Limitation of Liability
</t>
        </r>
        <r>
          <rPr>
            <sz val="8"/>
            <color rgb="FF000000"/>
            <rFont val="Tahoma"/>
            <family val="2"/>
            <charset val="238"/>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4</xdr:col>
                <xdr:colOff>46</xdr:colOff>
                <xdr:row>0</xdr:row>
                <xdr:rowOff>11</xdr:rowOff>
              </xdr:from>
              <xdr:to>
                <xdr:col>21</xdr:col>
                <xdr:colOff>4</xdr:colOff>
                <xdr:row>28</xdr:row>
                <xdr:rowOff>15</xdr:rowOff>
              </xdr:to>
            </anchor>
          </commentPr>
        </mc:Choice>
        <mc:Fallback/>
      </mc:AlternateContent>
    </comment>
  </commentList>
</comments>
</file>

<file path=xl/sharedStrings.xml><?xml version="1.0" encoding="utf-8"?>
<sst xmlns="http://schemas.openxmlformats.org/spreadsheetml/2006/main" count="59" uniqueCount="52">
  <si>
    <t xml:space="preserve">Wzór BMI (Body Mass Index)</t>
  </si>
  <si>
    <t xml:space="preserve">Wzór matematyczny</t>
  </si>
  <si>
    <t xml:space="preserve">BMI = Waga[kg] / ( Wzrost[m] x Wzrost[m] )</t>
  </si>
  <si>
    <t xml:space="preserve">Kalkulator</t>
  </si>
  <si>
    <t xml:space="preserve">Waga </t>
  </si>
  <si>
    <t xml:space="preserve">kg</t>
  </si>
  <si>
    <t xml:space="preserve">Wzrost </t>
  </si>
  <si>
    <t xml:space="preserve">cm</t>
  </si>
  <si>
    <t xml:space="preserve">BMI</t>
  </si>
  <si>
    <t xml:space="preserve">Interpretacja wyników BMI</t>
  </si>
  <si>
    <t xml:space="preserve">poniżej 18.5</t>
  </si>
  <si>
    <t xml:space="preserve">Niedowaga</t>
  </si>
  <si>
    <t xml:space="preserve">18.5 -24.9</t>
  </si>
  <si>
    <t xml:space="preserve">Norma</t>
  </si>
  <si>
    <t xml:space="preserve">25 - 29.9</t>
  </si>
  <si>
    <t xml:space="preserve">Nadwaga</t>
  </si>
  <si>
    <t xml:space="preserve">30 i więcej</t>
  </si>
  <si>
    <t xml:space="preserve">Otyłość</t>
  </si>
  <si>
    <t xml:space="preserve">źródło:</t>
  </si>
  <si>
    <t xml:space="preserve">https://www.bmi-kalkulator.pl/wzor-bmi.xls</t>
  </si>
  <si>
    <t xml:space="preserve">BMI Chart Calculations</t>
  </si>
  <si>
    <t xml:space="preserve">by Vertex42.com</t>
  </si>
  <si>
    <t xml:space="preserve">© 2009 Vertex42 LLC</t>
  </si>
  <si>
    <t xml:space="preserve">Weight Conversion</t>
  </si>
  <si>
    <t xml:space="preserve">lbs</t>
  </si>
  <si>
    <t xml:space="preserve">=</t>
  </si>
  <si>
    <t xml:space="preserve">= </t>
  </si>
  <si>
    <t xml:space="preserve">Height</t>
  </si>
  <si>
    <t xml:space="preserve">For area chart</t>
  </si>
  <si>
    <t xml:space="preserve">Vertical Gridlines</t>
  </si>
  <si>
    <t xml:space="preserve">Horizontal Gridlines</t>
  </si>
  <si>
    <t xml:space="preserve">Inches</t>
  </si>
  <si>
    <t xml:space="preserve">Label</t>
  </si>
  <si>
    <t xml:space="preserve">Meters</t>
  </si>
  <si>
    <t xml:space="preserve">BMI 18.5</t>
  </si>
  <si>
    <t xml:space="preserve">BMI 22</t>
  </si>
  <si>
    <t xml:space="preserve">BMI 25</t>
  </si>
  <si>
    <t xml:space="preserve">BMI 27</t>
  </si>
  <si>
    <t xml:space="preserve">BMI 30</t>
  </si>
  <si>
    <t xml:space="preserve">BMI 35</t>
  </si>
  <si>
    <t xml:space="preserve">BMI 40</t>
  </si>
  <si>
    <t xml:space="preserve">Normal</t>
  </si>
  <si>
    <t xml:space="preserve">Over</t>
  </si>
  <si>
    <t xml:space="preserve">Major</t>
  </si>
  <si>
    <t xml:space="preserve">Minor</t>
  </si>
  <si>
    <t xml:space="preserve">References</t>
  </si>
  <si>
    <t xml:space="preserve">http://www.cdc.gov/healthyweight/assessing/bmi/adult_bmi/index.html</t>
  </si>
  <si>
    <t xml:space="preserve">http://www.halls.md/body-mass-index/bmirefs.htm</t>
  </si>
  <si>
    <t xml:space="preserve">http://www.cdc.gov/nchs/about/major/nhanes/growthcharts/charts.htm</t>
  </si>
  <si>
    <t xml:space="preserve">BMI Formula</t>
  </si>
  <si>
    <t xml:space="preserve">W = (BMI*H^2)/703, W in pounds, H in inches</t>
  </si>
  <si>
    <t xml:space="preserve">BMI = 703*W/H^2</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000"/>
  </numFmts>
  <fonts count="24">
    <font>
      <sz val="10"/>
      <name val="Arial"/>
      <family val="2"/>
      <charset val="238"/>
    </font>
    <font>
      <sz val="10"/>
      <name val="Arial"/>
      <family val="0"/>
    </font>
    <font>
      <sz val="10"/>
      <name val="Arial"/>
      <family val="0"/>
    </font>
    <font>
      <sz val="10"/>
      <name val="Arial"/>
      <family val="0"/>
    </font>
    <font>
      <sz val="10"/>
      <name val="Tahoma"/>
      <family val="2"/>
      <charset val="238"/>
    </font>
    <font>
      <sz val="10"/>
      <name val="Arial"/>
      <family val="2"/>
      <charset val="1"/>
    </font>
    <font>
      <b val="true"/>
      <sz val="15"/>
      <name val="Arial"/>
      <family val="2"/>
      <charset val="1"/>
    </font>
    <font>
      <b val="true"/>
      <sz val="10"/>
      <name val="Arial"/>
      <family val="2"/>
      <charset val="1"/>
    </font>
    <font>
      <u val="single"/>
      <sz val="10"/>
      <color rgb="FF0000FF"/>
      <name val="Verdana"/>
      <family val="2"/>
      <charset val="238"/>
    </font>
    <font>
      <u val="single"/>
      <sz val="10"/>
      <name val="Arial"/>
      <family val="2"/>
      <charset val="1"/>
    </font>
    <font>
      <u val="single"/>
      <sz val="10"/>
      <color rgb="FF0000FF"/>
      <name val="Arial"/>
      <family val="2"/>
      <charset val="1"/>
    </font>
    <font>
      <b val="true"/>
      <sz val="12"/>
      <name val="Arial"/>
      <family val="2"/>
      <charset val="1"/>
    </font>
    <font>
      <b val="true"/>
      <sz val="18"/>
      <name val="Arial"/>
      <family val="2"/>
      <charset val="238"/>
    </font>
    <font>
      <sz val="18"/>
      <name val="Arial"/>
      <family val="2"/>
      <charset val="238"/>
    </font>
    <font>
      <sz val="10"/>
      <color rgb="FFFFFFFF"/>
      <name val="Arial"/>
      <family val="2"/>
      <charset val="238"/>
    </font>
    <font>
      <sz val="8"/>
      <name val="Arial"/>
      <family val="2"/>
      <charset val="238"/>
    </font>
    <font>
      <u val="single"/>
      <sz val="10"/>
      <color rgb="FF0000FF"/>
      <name val="Tahoma"/>
      <family val="2"/>
    </font>
    <font>
      <sz val="12"/>
      <name val="Verdana"/>
      <family val="2"/>
      <charset val="238"/>
    </font>
    <font>
      <b val="true"/>
      <sz val="10"/>
      <name val="Verdana"/>
      <family val="2"/>
      <charset val="238"/>
    </font>
    <font>
      <sz val="10"/>
      <name val="Verdana"/>
      <family val="2"/>
      <charset val="238"/>
    </font>
    <font>
      <b val="true"/>
      <sz val="10"/>
      <name val="Arial"/>
      <family val="2"/>
      <charset val="238"/>
    </font>
    <font>
      <b val="true"/>
      <u val="single"/>
      <sz val="8"/>
      <color rgb="FF000000"/>
      <name val="Tahoma"/>
      <family val="2"/>
      <charset val="238"/>
    </font>
    <font>
      <sz val="8"/>
      <color rgb="FF000000"/>
      <name val="Tahoma"/>
      <family val="2"/>
      <charset val="238"/>
    </font>
    <font>
      <b val="true"/>
      <sz val="8"/>
      <color rgb="FF000000"/>
      <name val="Tahoma"/>
      <family val="2"/>
      <charset val="238"/>
    </font>
  </fonts>
  <fills count="6">
    <fill>
      <patternFill patternType="none"/>
    </fill>
    <fill>
      <patternFill patternType="gray125"/>
    </fill>
    <fill>
      <patternFill patternType="solid">
        <fgColor rgb="FFFFFFFF"/>
        <bgColor rgb="FFF4F4F4"/>
      </patternFill>
    </fill>
    <fill>
      <patternFill patternType="solid">
        <fgColor rgb="FF66CC00"/>
        <bgColor rgb="FF339966"/>
      </patternFill>
    </fill>
    <fill>
      <patternFill patternType="solid">
        <fgColor rgb="FFDDDDDD"/>
        <bgColor rgb="FFF4F4F4"/>
      </patternFill>
    </fill>
    <fill>
      <patternFill patternType="solid">
        <fgColor rgb="FFF4F4F4"/>
        <bgColor rgb="FFFFFF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left" vertical="bottom" textRotation="0" wrapText="false" indent="0" shrinkToFit="false"/>
      <protection locked="true" hidden="false"/>
    </xf>
    <xf numFmtId="165" fontId="5" fillId="0" borderId="1" xfId="21" applyFont="true" applyBorder="true" applyAlignment="true" applyProtection="true">
      <alignment horizontal="right" vertical="bottom" textRotation="0" wrapText="false" indent="0" shrinkToFit="false"/>
      <protection locked="false" hidden="false"/>
    </xf>
    <xf numFmtId="164" fontId="5" fillId="0" borderId="1" xfId="21" applyFont="true" applyBorder="true" applyAlignment="true" applyProtection="true">
      <alignment horizontal="right" vertical="bottom" textRotation="0" wrapText="false" indent="0" shrinkToFit="false"/>
      <protection locked="false" hidden="false"/>
    </xf>
    <xf numFmtId="164" fontId="7" fillId="3" borderId="0" xfId="21" applyFont="true" applyBorder="true" applyAlignment="true" applyProtection="false">
      <alignment horizontal="left" vertical="bottom" textRotation="0" wrapText="false" indent="0" shrinkToFit="false"/>
      <protection locked="true" hidden="false"/>
    </xf>
    <xf numFmtId="166" fontId="7" fillId="4" borderId="1"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MI-Calculator"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0</xdr:rowOff>
    </xdr:from>
    <xdr:to>
      <xdr:col>14</xdr:col>
      <xdr:colOff>360</xdr:colOff>
      <xdr:row>0</xdr:row>
      <xdr:rowOff>146160</xdr:rowOff>
    </xdr:to>
    <xdr:pic>
      <xdr:nvPicPr>
        <xdr:cNvPr id="0" name="Picture 10" descr=""/>
        <xdr:cNvPicPr/>
      </xdr:nvPicPr>
      <xdr:blipFill>
        <a:blip r:embed="rId1"/>
        <a:stretch/>
      </xdr:blipFill>
      <xdr:spPr>
        <a:xfrm>
          <a:off x="7835400" y="0"/>
          <a:ext cx="1258920" cy="14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mi-kalkulator.pl/wzor-bmi.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ideal-weight-char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2.7"/>
    <col collapsed="false" customWidth="true" hidden="false" outlineLevel="0" max="3" min="3" style="1" width="7.5"/>
    <col collapsed="false" customWidth="true" hidden="false" outlineLevel="0" max="4" min="4" style="1" width="12.56"/>
    <col collapsed="false" customWidth="false" hidden="false" outlineLevel="0" max="257" min="5" style="1" width="9.14"/>
  </cols>
  <sheetData>
    <row r="1" s="5" customFormat="true" ht="12.75" hidden="false" customHeight="false" outlineLevel="0" collapsed="false">
      <c r="A1" s="2" t="s">
        <v>0</v>
      </c>
      <c r="B1" s="3"/>
      <c r="C1" s="3"/>
      <c r="D1" s="4"/>
      <c r="E1" s="4"/>
      <c r="F1" s="4"/>
    </row>
    <row r="2" s="5" customFormat="true" ht="12.75" hidden="false" customHeight="false" outlineLevel="0" collapsed="false">
      <c r="A2" s="0"/>
      <c r="B2" s="0"/>
      <c r="C2" s="0"/>
      <c r="D2" s="0"/>
      <c r="E2" s="0"/>
      <c r="F2" s="6"/>
    </row>
    <row r="3" s="5" customFormat="true" ht="12.75" hidden="false" customHeight="false" outlineLevel="0" collapsed="false">
      <c r="A3" s="7"/>
      <c r="B3" s="8"/>
      <c r="C3" s="8"/>
      <c r="D3" s="8"/>
      <c r="E3" s="9"/>
      <c r="F3" s="6"/>
    </row>
    <row r="4" s="5" customFormat="true" ht="12.75" hidden="false" customHeight="false" outlineLevel="0" collapsed="false">
      <c r="A4" s="10" t="s">
        <v>1</v>
      </c>
      <c r="B4" s="8"/>
      <c r="C4" s="8"/>
      <c r="D4" s="8"/>
      <c r="E4" s="9"/>
      <c r="F4" s="6"/>
    </row>
    <row r="5" s="5" customFormat="true" ht="12.75" hidden="false" customHeight="false" outlineLevel="0" collapsed="false">
      <c r="A5" s="11" t="s">
        <v>2</v>
      </c>
      <c r="B5" s="1"/>
      <c r="C5" s="1"/>
      <c r="D5" s="1"/>
      <c r="E5" s="1"/>
      <c r="F5" s="6"/>
    </row>
    <row r="6" s="5" customFormat="true" ht="12.75" hidden="false" customHeight="false" outlineLevel="0" collapsed="false">
      <c r="A6" s="11"/>
      <c r="B6" s="1"/>
      <c r="C6" s="1"/>
      <c r="D6" s="1"/>
      <c r="E6" s="1"/>
      <c r="F6" s="6"/>
    </row>
    <row r="7" s="5" customFormat="true" ht="12.75" hidden="false" customHeight="false" outlineLevel="0" collapsed="false">
      <c r="A7" s="11"/>
      <c r="B7" s="1"/>
      <c r="C7" s="1"/>
      <c r="D7" s="1"/>
      <c r="E7" s="1"/>
      <c r="F7" s="6"/>
    </row>
    <row r="8" customFormat="false" ht="12.75" hidden="false" customHeight="false" outlineLevel="0" collapsed="false">
      <c r="A8" s="12" t="s">
        <v>3</v>
      </c>
      <c r="B8" s="12"/>
      <c r="C8" s="12"/>
    </row>
    <row r="9" customFormat="false" ht="12.75" hidden="false" customHeight="false" outlineLevel="0" collapsed="false">
      <c r="A9" s="13"/>
      <c r="B9" s="13"/>
      <c r="C9" s="13"/>
      <c r="D9" s="9"/>
      <c r="E9" s="9"/>
    </row>
    <row r="10" customFormat="false" ht="12.75" hidden="false" customHeight="false" outlineLevel="0" collapsed="false">
      <c r="A10" s="14" t="s">
        <v>4</v>
      </c>
      <c r="B10" s="15"/>
      <c r="C10" s="13" t="s">
        <v>5</v>
      </c>
      <c r="D10" s="9"/>
      <c r="E10" s="9"/>
    </row>
    <row r="11" customFormat="false" ht="12.75" hidden="false" customHeight="false" outlineLevel="0" collapsed="false">
      <c r="A11" s="14"/>
      <c r="B11" s="13"/>
      <c r="C11" s="13"/>
      <c r="D11" s="9"/>
      <c r="E11" s="9"/>
    </row>
    <row r="12" customFormat="false" ht="12.75" hidden="false" customHeight="false" outlineLevel="0" collapsed="false">
      <c r="A12" s="14" t="s">
        <v>6</v>
      </c>
      <c r="B12" s="16"/>
      <c r="C12" s="13" t="s">
        <v>7</v>
      </c>
      <c r="D12" s="9"/>
      <c r="E12" s="9"/>
    </row>
    <row r="13" customFormat="false" ht="12.75" hidden="false" customHeight="false" outlineLevel="0" collapsed="false">
      <c r="A13" s="14"/>
      <c r="B13" s="13"/>
      <c r="C13" s="13"/>
      <c r="D13" s="9"/>
      <c r="E13" s="9"/>
    </row>
    <row r="14" customFormat="false" ht="12.75" hidden="false" customHeight="false" outlineLevel="0" collapsed="false">
      <c r="A14" s="17" t="s">
        <v>8</v>
      </c>
      <c r="B14" s="18" t="str">
        <f aca="false">IF(ISERROR(B10/(B12/100)^2),"",B10/(B12/100)^2)</f>
        <v/>
      </c>
      <c r="C14" s="13"/>
      <c r="D14" s="9"/>
      <c r="E14" s="9"/>
    </row>
    <row r="15" customFormat="false" ht="12.75" hidden="false" customHeight="false" outlineLevel="0" collapsed="false">
      <c r="A15" s="13"/>
      <c r="B15" s="13"/>
      <c r="C15" s="13"/>
      <c r="D15" s="9"/>
      <c r="E15" s="9"/>
    </row>
    <row r="18" s="5" customFormat="true" ht="12.75" hidden="false" customHeight="false" outlineLevel="0" collapsed="false">
      <c r="A18" s="19" t="s">
        <v>9</v>
      </c>
    </row>
    <row r="19" customFormat="false" ht="12.75" hidden="false" customHeight="false" outlineLevel="0" collapsed="false">
      <c r="A19" s="20" t="s">
        <v>10</v>
      </c>
      <c r="B19" s="20" t="s">
        <v>11</v>
      </c>
      <c r="C19" s="20"/>
      <c r="D19" s="0"/>
    </row>
    <row r="20" customFormat="false" ht="12.75" hidden="false" customHeight="false" outlineLevel="0" collapsed="false">
      <c r="A20" s="14" t="s">
        <v>12</v>
      </c>
      <c r="B20" s="14" t="s">
        <v>13</v>
      </c>
      <c r="C20" s="21"/>
      <c r="D20" s="0"/>
    </row>
    <row r="21" customFormat="false" ht="12.75" hidden="false" customHeight="false" outlineLevel="0" collapsed="false">
      <c r="A21" s="20" t="s">
        <v>14</v>
      </c>
      <c r="B21" s="20" t="s">
        <v>15</v>
      </c>
      <c r="C21" s="21"/>
      <c r="D21" s="0"/>
    </row>
    <row r="22" customFormat="false" ht="12.75" hidden="false" customHeight="false" outlineLevel="0" collapsed="false">
      <c r="A22" s="20" t="s">
        <v>16</v>
      </c>
      <c r="B22" s="20" t="s">
        <v>17</v>
      </c>
      <c r="C22" s="20"/>
      <c r="D22" s="0"/>
    </row>
    <row r="23" customFormat="false" ht="12.75" hidden="false" customHeight="false" outlineLevel="0" collapsed="false">
      <c r="A23" s="20"/>
      <c r="B23" s="20"/>
      <c r="C23" s="20"/>
      <c r="D23" s="0"/>
    </row>
    <row r="24" customFormat="false" ht="12.75" hidden="false" customHeight="false" outlineLevel="0" collapsed="false">
      <c r="A24" s="20"/>
      <c r="B24" s="20"/>
      <c r="C24" s="20"/>
      <c r="D24" s="0"/>
    </row>
    <row r="25" customFormat="false" ht="12.75" hidden="false" customHeight="false" outlineLevel="0" collapsed="false">
      <c r="A25" s="20"/>
      <c r="B25" s="20"/>
      <c r="C25" s="20"/>
      <c r="D25" s="0"/>
    </row>
    <row r="26" customFormat="false" ht="12.75" hidden="false" customHeight="false" outlineLevel="0" collapsed="false">
      <c r="A26" s="20"/>
      <c r="B26" s="20"/>
      <c r="C26" s="20"/>
      <c r="D26" s="0"/>
    </row>
    <row r="27" customFormat="false" ht="12.75" hidden="false" customHeight="false" outlineLevel="0" collapsed="false">
      <c r="A27" s="20"/>
      <c r="B27" s="20"/>
      <c r="C27" s="20"/>
      <c r="D27" s="0"/>
    </row>
    <row r="28" customFormat="false" ht="12.75" hidden="false" customHeight="false" outlineLevel="0" collapsed="false">
      <c r="A28" s="20"/>
      <c r="B28" s="20"/>
      <c r="C28" s="20"/>
      <c r="D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row>
    <row r="30" customFormat="false" ht="12.75" hidden="false" customHeight="false" outlineLevel="0" collapsed="false">
      <c r="A30" s="22" t="s">
        <v>18</v>
      </c>
      <c r="B30" s="23" t="s">
        <v>19</v>
      </c>
      <c r="C30" s="7"/>
      <c r="D30" s="7"/>
      <c r="E30" s="24"/>
      <c r="F30" s="25"/>
      <c r="G30" s="26"/>
      <c r="H30" s="26"/>
      <c r="I30" s="0"/>
      <c r="J30" s="0"/>
      <c r="K30" s="0"/>
      <c r="L30" s="0"/>
      <c r="M30" s="0"/>
      <c r="N30" s="0"/>
      <c r="O30" s="0"/>
      <c r="P30" s="0"/>
      <c r="Q30" s="0"/>
      <c r="R30" s="0"/>
      <c r="S30" s="0"/>
      <c r="T30" s="0"/>
      <c r="U30" s="0"/>
      <c r="V30" s="0"/>
      <c r="W30" s="0"/>
      <c r="X30" s="0"/>
      <c r="Y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row>
  </sheetData>
  <mergeCells count="1">
    <mergeCell ref="A8:C8"/>
  </mergeCells>
  <hyperlinks>
    <hyperlink ref="B30" r:id="rId1" display="https://www.bmi-kalkulator.pl/wzor-bmi.x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13671875" defaultRowHeight="12.75" zeroHeight="false" outlineLevelRow="0" outlineLevelCol="0"/>
  <cols>
    <col collapsed="false" customWidth="true" hidden="false" outlineLevel="0" max="1" min="1" style="0" width="7.85"/>
    <col collapsed="false" customWidth="true" hidden="false" outlineLevel="0" max="2" min="2" style="0" width="6.85"/>
    <col collapsed="false" customWidth="true" hidden="false" outlineLevel="0" max="3" min="3" style="0" width="7.56"/>
    <col collapsed="false" customWidth="true" hidden="false" outlineLevel="0" max="4" min="4" style="0" width="11.56"/>
    <col collapsed="false" customWidth="true" hidden="false" outlineLevel="0" max="5" min="5" style="0" width="5.71"/>
    <col collapsed="false" customWidth="true" hidden="false" outlineLevel="0" max="12" min="6" style="0" width="10.13"/>
    <col collapsed="false" customWidth="true" hidden="false" outlineLevel="0" max="15" min="13" style="0" width="9.28"/>
    <col collapsed="false" customWidth="true" hidden="false" outlineLevel="0" max="18" min="16" style="0" width="8.99"/>
    <col collapsed="false" customWidth="true" hidden="false" outlineLevel="0" max="20" min="19" style="0" width="8.14"/>
  </cols>
  <sheetData>
    <row r="1" customFormat="false" ht="12.75" hidden="false" customHeight="false" outlineLevel="0" collapsed="false">
      <c r="A1" s="27" t="s">
        <v>20</v>
      </c>
      <c r="B1" s="28"/>
      <c r="C1" s="28"/>
      <c r="D1" s="28"/>
      <c r="E1" s="28"/>
      <c r="F1" s="28"/>
      <c r="G1" s="29"/>
      <c r="H1" s="29"/>
      <c r="I1" s="29"/>
      <c r="J1" s="29"/>
      <c r="K1" s="29"/>
      <c r="L1" s="29"/>
      <c r="M1" s="30"/>
      <c r="N1" s="30"/>
    </row>
    <row r="2" customFormat="false" ht="12.75" hidden="false" customHeight="false" outlineLevel="0" collapsed="false">
      <c r="A2" s="31" t="s">
        <v>21</v>
      </c>
      <c r="B2" s="32"/>
      <c r="C2" s="32"/>
      <c r="D2" s="32"/>
      <c r="E2" s="32"/>
      <c r="F2" s="32"/>
      <c r="G2" s="32"/>
      <c r="H2" s="32"/>
      <c r="I2" s="32"/>
      <c r="J2" s="33"/>
      <c r="K2" s="33"/>
      <c r="L2" s="33"/>
      <c r="M2" s="34"/>
      <c r="N2" s="35" t="s">
        <v>22</v>
      </c>
    </row>
    <row r="4" customFormat="false" ht="12.75" hidden="false" customHeight="false" outlineLevel="0" collapsed="false">
      <c r="A4" s="36" t="s">
        <v>23</v>
      </c>
      <c r="G4" s="36"/>
      <c r="H4" s="36"/>
      <c r="I4" s="36"/>
    </row>
    <row r="5" customFormat="false" ht="12.75" hidden="false" customHeight="false" outlineLevel="0" collapsed="false">
      <c r="A5" s="37" t="n">
        <v>300</v>
      </c>
      <c r="B5" s="0" t="s">
        <v>24</v>
      </c>
      <c r="C5" s="0" t="s">
        <v>25</v>
      </c>
      <c r="D5" s="38" t="n">
        <f aca="false">0.45359237*A5</f>
        <v>136.077711</v>
      </c>
      <c r="E5" s="0" t="s">
        <v>5</v>
      </c>
      <c r="G5" s="39"/>
      <c r="H5" s="39"/>
      <c r="I5" s="39"/>
    </row>
    <row r="6" customFormat="false" ht="12.75" hidden="false" customHeight="false" outlineLevel="0" collapsed="false">
      <c r="A6" s="37"/>
      <c r="B6" s="0" t="s">
        <v>5</v>
      </c>
      <c r="C6" s="0" t="s">
        <v>26</v>
      </c>
      <c r="D6" s="38" t="n">
        <f aca="false">A6/0.45359237</f>
        <v>0</v>
      </c>
      <c r="E6" s="0" t="s">
        <v>24</v>
      </c>
      <c r="G6" s="39"/>
      <c r="H6" s="39"/>
      <c r="I6" s="39"/>
    </row>
    <row r="7" customFormat="false" ht="12.75" hidden="false" customHeight="false" outlineLevel="0" collapsed="false">
      <c r="F7" s="36"/>
    </row>
    <row r="8" customFormat="false" ht="12.75" hidden="false" customHeight="false" outlineLevel="0" collapsed="false">
      <c r="A8" s="40" t="s">
        <v>27</v>
      </c>
      <c r="B8" s="41"/>
      <c r="C8" s="41"/>
      <c r="D8" s="41"/>
      <c r="E8" s="41"/>
      <c r="F8" s="40"/>
      <c r="G8" s="42"/>
      <c r="H8" s="42"/>
      <c r="I8" s="42"/>
      <c r="J8" s="42"/>
      <c r="K8" s="42"/>
      <c r="L8" s="42"/>
      <c r="M8" s="43" t="s">
        <v>28</v>
      </c>
      <c r="N8" s="43"/>
      <c r="P8" s="43" t="s">
        <v>29</v>
      </c>
      <c r="R8" s="43" t="s">
        <v>30</v>
      </c>
    </row>
    <row r="9" customFormat="false" ht="12.75" hidden="false" customHeight="false" outlineLevel="0" collapsed="false">
      <c r="A9" s="41" t="s">
        <v>31</v>
      </c>
      <c r="B9" s="41" t="s">
        <v>32</v>
      </c>
      <c r="C9" s="41" t="s">
        <v>33</v>
      </c>
      <c r="D9" s="41" t="s">
        <v>32</v>
      </c>
      <c r="E9" s="41" t="s">
        <v>5</v>
      </c>
      <c r="F9" s="44" t="s">
        <v>34</v>
      </c>
      <c r="G9" s="44" t="s">
        <v>35</v>
      </c>
      <c r="H9" s="44" t="s">
        <v>36</v>
      </c>
      <c r="I9" s="44" t="s">
        <v>37</v>
      </c>
      <c r="J9" s="44" t="s">
        <v>38</v>
      </c>
      <c r="K9" s="44" t="s">
        <v>39</v>
      </c>
      <c r="L9" s="44" t="s">
        <v>40</v>
      </c>
      <c r="M9" s="45" t="s">
        <v>41</v>
      </c>
      <c r="N9" s="45" t="s">
        <v>42</v>
      </c>
      <c r="P9" s="45" t="s">
        <v>43</v>
      </c>
      <c r="Q9" s="45" t="s">
        <v>44</v>
      </c>
      <c r="R9" s="45" t="s">
        <v>43</v>
      </c>
      <c r="S9" s="45" t="s">
        <v>44</v>
      </c>
    </row>
    <row r="10" customFormat="false" ht="12.75" hidden="false" customHeight="false" outlineLevel="0" collapsed="false">
      <c r="A10" s="46" t="n">
        <v>56</v>
      </c>
      <c r="B10" s="46" t="str">
        <f aca="false">ROUNDDOWN(A10/12,0)&amp;"'"&amp;MOD(A10,12)&amp;CHAR(34)</f>
        <v>4'8"</v>
      </c>
      <c r="C10" s="47" t="n">
        <f aca="false">A10*2.54/100</f>
        <v>1.4224</v>
      </c>
      <c r="D10" s="48" t="str">
        <f aca="false">B10&amp;CHAR(10)&amp;ROUND(C10,2)*100&amp;"cm"</f>
        <v>4'8"
142cm</v>
      </c>
      <c r="E10" s="49" t="n">
        <f aca="false">F10*0.45359237</f>
        <v>37.4333071663158</v>
      </c>
      <c r="F10" s="50" t="n">
        <f aca="false">(18.5*$A10^2)/703</f>
        <v>82.5263157894737</v>
      </c>
      <c r="G10" s="50" t="n">
        <f aca="false">(22*$A10^2)/703</f>
        <v>98.1394025604552</v>
      </c>
      <c r="H10" s="50" t="n">
        <f aca="false">(25*$A10^2)/703</f>
        <v>111.522048364154</v>
      </c>
      <c r="I10" s="50" t="n">
        <f aca="false">(27*$A10^2)/703</f>
        <v>120.443812233286</v>
      </c>
      <c r="J10" s="50" t="n">
        <f aca="false">(30*$A10^2)/703</f>
        <v>133.826458036984</v>
      </c>
      <c r="K10" s="50" t="n">
        <f aca="false">(35*$A10^2)/703</f>
        <v>156.130867709815</v>
      </c>
      <c r="L10" s="50" t="n">
        <f aca="false">(40*$A10^2)/703</f>
        <v>178.435277382646</v>
      </c>
      <c r="M10" s="51" t="n">
        <f aca="false">H10-F10</f>
        <v>28.99573257468</v>
      </c>
      <c r="N10" s="51" t="n">
        <f aca="false">J10-H10</f>
        <v>22.3044096728307</v>
      </c>
      <c r="P10" s="26"/>
      <c r="R10" s="0" t="n">
        <v>40</v>
      </c>
    </row>
    <row r="11" customFormat="false" ht="12.75" hidden="false" customHeight="false" outlineLevel="0" collapsed="false">
      <c r="A11" s="46" t="n">
        <v>57</v>
      </c>
      <c r="B11" s="46" t="str">
        <f aca="false">ROUNDDOWN(A11/12,0)&amp;"'"&amp;MOD(A11,12)&amp;CHAR(34)</f>
        <v>4'9"</v>
      </c>
      <c r="C11" s="47" t="n">
        <f aca="false">A11*2.54/100</f>
        <v>1.4478</v>
      </c>
      <c r="D11" s="48" t="str">
        <f aca="false">B11&amp;CHAR(10)&amp;ROUND(C11,2)*100</f>
        <v>4'9"
145</v>
      </c>
      <c r="E11" s="49" t="n">
        <f aca="false">F11*0.45359237</f>
        <v>38.782147635</v>
      </c>
      <c r="F11" s="50" t="n">
        <f aca="false">(18.5*$A11^2)/703</f>
        <v>85.5</v>
      </c>
      <c r="G11" s="50" t="n">
        <f aca="false">(22*$A11^2)/703</f>
        <v>101.675675675676</v>
      </c>
      <c r="H11" s="50" t="n">
        <f aca="false">(25*$A11^2)/703</f>
        <v>115.540540540541</v>
      </c>
      <c r="I11" s="50" t="n">
        <f aca="false">(27*$A11^2)/703</f>
        <v>124.783783783784</v>
      </c>
      <c r="J11" s="50" t="n">
        <f aca="false">(30*$A11^2)/703</f>
        <v>138.648648648649</v>
      </c>
      <c r="K11" s="50" t="n">
        <f aca="false">(35*$A11^2)/703</f>
        <v>161.756756756757</v>
      </c>
      <c r="L11" s="50" t="n">
        <f aca="false">(40*$A11^2)/703</f>
        <v>184.864864864865</v>
      </c>
      <c r="M11" s="51" t="n">
        <f aca="false">H11-F11</f>
        <v>30.0405405405405</v>
      </c>
      <c r="N11" s="51" t="n">
        <f aca="false">J11-H11</f>
        <v>23.1081081081081</v>
      </c>
      <c r="P11" s="26"/>
      <c r="Q11" s="0" t="n">
        <v>40</v>
      </c>
      <c r="S11" s="0" t="n">
        <v>50</v>
      </c>
    </row>
    <row r="12" customFormat="false" ht="12.75" hidden="false" customHeight="false" outlineLevel="0" collapsed="false">
      <c r="A12" s="46" t="n">
        <v>58</v>
      </c>
      <c r="B12" s="46" t="str">
        <f aca="false">ROUNDDOWN(A12/12,0)&amp;"'"&amp;MOD(A12,12)&amp;CHAR(34)</f>
        <v>4'10"</v>
      </c>
      <c r="C12" s="47" t="n">
        <f aca="false">A12*2.54/100</f>
        <v>1.4732</v>
      </c>
      <c r="D12" s="48" t="str">
        <f aca="false">B12&amp;CHAR(10)&amp;ROUND(C12,2)*100</f>
        <v>4'10"
147</v>
      </c>
      <c r="E12" s="49" t="n">
        <f aca="false">F12*0.45359237</f>
        <v>40.1548613863158</v>
      </c>
      <c r="F12" s="50" t="n">
        <f aca="false">(18.5*$A12^2)/703</f>
        <v>88.5263157894737</v>
      </c>
      <c r="G12" s="50" t="n">
        <f aca="false">(22*$A12^2)/703</f>
        <v>105.27453769559</v>
      </c>
      <c r="H12" s="50" t="n">
        <f aca="false">(25*$A12^2)/703</f>
        <v>119.630156472262</v>
      </c>
      <c r="I12" s="50" t="n">
        <f aca="false">(27*$A12^2)/703</f>
        <v>129.200568990043</v>
      </c>
      <c r="J12" s="50" t="n">
        <f aca="false">(30*$A12^2)/703</f>
        <v>143.556187766714</v>
      </c>
      <c r="K12" s="50" t="n">
        <f aca="false">(35*$A12^2)/703</f>
        <v>167.482219061166</v>
      </c>
      <c r="L12" s="50" t="n">
        <f aca="false">(40*$A12^2)/703</f>
        <v>191.408250355619</v>
      </c>
      <c r="M12" s="51" t="n">
        <f aca="false">H12-F12</f>
        <v>31.103840682788</v>
      </c>
      <c r="N12" s="51" t="n">
        <f aca="false">J12-H12</f>
        <v>23.9260312944524</v>
      </c>
      <c r="P12" s="26" t="n">
        <v>40</v>
      </c>
      <c r="R12" s="0" t="n">
        <v>60</v>
      </c>
    </row>
    <row r="13" customFormat="false" ht="12.75" hidden="false" customHeight="false" outlineLevel="0" collapsed="false">
      <c r="A13" s="46" t="n">
        <v>59</v>
      </c>
      <c r="B13" s="46" t="str">
        <f aca="false">ROUNDDOWN(A13/12,0)&amp;"'"&amp;MOD(A13,12)&amp;CHAR(34)</f>
        <v>4'11"</v>
      </c>
      <c r="C13" s="47" t="n">
        <f aca="false">A13*2.54/100</f>
        <v>1.4986</v>
      </c>
      <c r="D13" s="48" t="str">
        <f aca="false">B13&amp;CHAR(10)&amp;ROUND(C13,2)*100</f>
        <v>4'11"
150</v>
      </c>
      <c r="E13" s="49" t="n">
        <f aca="false">F13*0.45359237</f>
        <v>41.5514484202632</v>
      </c>
      <c r="F13" s="50" t="n">
        <f aca="false">(18.5*$A13^2)/703</f>
        <v>91.6052631578947</v>
      </c>
      <c r="G13" s="50" t="n">
        <f aca="false">(22*$A13^2)/703</f>
        <v>108.935988620199</v>
      </c>
      <c r="H13" s="50" t="n">
        <f aca="false">(25*$A13^2)/703</f>
        <v>123.790896159317</v>
      </c>
      <c r="I13" s="50" t="n">
        <f aca="false">(27*$A13^2)/703</f>
        <v>133.694167852063</v>
      </c>
      <c r="J13" s="50" t="n">
        <f aca="false">(30*$A13^2)/703</f>
        <v>148.549075391181</v>
      </c>
      <c r="K13" s="50" t="n">
        <f aca="false">(35*$A13^2)/703</f>
        <v>173.307254623044</v>
      </c>
      <c r="L13" s="50" t="n">
        <f aca="false">(40*$A13^2)/703</f>
        <v>198.065433854908</v>
      </c>
      <c r="M13" s="51" t="n">
        <f aca="false">H13-F13</f>
        <v>32.1856330014225</v>
      </c>
      <c r="N13" s="51" t="n">
        <f aca="false">J13-H13</f>
        <v>24.7581792318634</v>
      </c>
      <c r="P13" s="26"/>
      <c r="Q13" s="0" t="n">
        <v>40</v>
      </c>
      <c r="S13" s="0" t="n">
        <v>70</v>
      </c>
    </row>
    <row r="14" customFormat="false" ht="12.75" hidden="false" customHeight="false" outlineLevel="0" collapsed="false">
      <c r="A14" s="46" t="n">
        <v>60</v>
      </c>
      <c r="B14" s="46" t="str">
        <f aca="false">ROUNDDOWN(A14/12,0)&amp;"'"&amp;MOD(A14,12)&amp;CHAR(34)</f>
        <v>5'0"</v>
      </c>
      <c r="C14" s="47" t="n">
        <f aca="false">A14*2.54/100</f>
        <v>1.524</v>
      </c>
      <c r="D14" s="48" t="str">
        <f aca="false">B14&amp;CHAR(10)&amp;ROUND(C14,2)*100</f>
        <v>5'0"
152</v>
      </c>
      <c r="E14" s="49" t="n">
        <f aca="false">F14*0.45359237</f>
        <v>42.9719087368421</v>
      </c>
      <c r="F14" s="50" t="n">
        <f aca="false">(18.5*$A14^2)/703</f>
        <v>94.7368421052632</v>
      </c>
      <c r="G14" s="50" t="n">
        <f aca="false">(22*$A14^2)/703</f>
        <v>112.660028449502</v>
      </c>
      <c r="H14" s="50" t="n">
        <f aca="false">(25*$A14^2)/703</f>
        <v>128.022759601707</v>
      </c>
      <c r="I14" s="50" t="n">
        <f aca="false">(27*$A14^2)/703</f>
        <v>138.264580369844</v>
      </c>
      <c r="J14" s="50" t="n">
        <f aca="false">(30*$A14^2)/703</f>
        <v>153.627311522048</v>
      </c>
      <c r="K14" s="50" t="n">
        <f aca="false">(35*$A14^2)/703</f>
        <v>179.23186344239</v>
      </c>
      <c r="L14" s="50" t="n">
        <f aca="false">(40*$A14^2)/703</f>
        <v>204.836415362731</v>
      </c>
      <c r="M14" s="51" t="n">
        <f aca="false">H14-F14</f>
        <v>33.2859174964438</v>
      </c>
      <c r="N14" s="51" t="n">
        <f aca="false">J14-H14</f>
        <v>25.6045519203414</v>
      </c>
      <c r="P14" s="26" t="n">
        <v>40</v>
      </c>
      <c r="R14" s="0" t="n">
        <v>80</v>
      </c>
    </row>
    <row r="15" customFormat="false" ht="12.75" hidden="false" customHeight="false" outlineLevel="0" collapsed="false">
      <c r="A15" s="46" t="n">
        <v>61</v>
      </c>
      <c r="B15" s="46" t="str">
        <f aca="false">ROUNDDOWN(A15/12,0)&amp;"'"&amp;MOD(A15,12)&amp;CHAR(34)</f>
        <v>5'1"</v>
      </c>
      <c r="C15" s="47" t="n">
        <f aca="false">A15*2.54/100</f>
        <v>1.5494</v>
      </c>
      <c r="D15" s="48" t="str">
        <f aca="false">B15&amp;CHAR(10)&amp;ROUND(C15,2)*100</f>
        <v>5'1"
155</v>
      </c>
      <c r="E15" s="49" t="n">
        <f aca="false">F15*0.45359237</f>
        <v>44.4162423360526</v>
      </c>
      <c r="F15" s="50" t="n">
        <f aca="false">(18.5*$A15^2)/703</f>
        <v>97.921052631579</v>
      </c>
      <c r="G15" s="50" t="n">
        <f aca="false">(22*$A15^2)/703</f>
        <v>116.446657183499</v>
      </c>
      <c r="H15" s="50" t="n">
        <f aca="false">(25*$A15^2)/703</f>
        <v>132.325746799431</v>
      </c>
      <c r="I15" s="50" t="n">
        <f aca="false">(27*$A15^2)/703</f>
        <v>142.911806543386</v>
      </c>
      <c r="J15" s="50" t="n">
        <f aca="false">(30*$A15^2)/703</f>
        <v>158.790896159317</v>
      </c>
      <c r="K15" s="50" t="n">
        <f aca="false">(35*$A15^2)/703</f>
        <v>185.256045519203</v>
      </c>
      <c r="L15" s="50" t="n">
        <f aca="false">(40*$A15^2)/703</f>
        <v>211.72119487909</v>
      </c>
      <c r="M15" s="51" t="n">
        <f aca="false">H15-F15</f>
        <v>34.4046941678521</v>
      </c>
      <c r="N15" s="51" t="n">
        <f aca="false">J15-H15</f>
        <v>26.4651493598862</v>
      </c>
      <c r="P15" s="26"/>
      <c r="Q15" s="0" t="n">
        <v>40</v>
      </c>
      <c r="S15" s="0" t="n">
        <v>90</v>
      </c>
    </row>
    <row r="16" customFormat="false" ht="12.75" hidden="false" customHeight="false" outlineLevel="0" collapsed="false">
      <c r="A16" s="46" t="n">
        <v>62</v>
      </c>
      <c r="B16" s="46" t="str">
        <f aca="false">ROUNDDOWN(A16/12,0)&amp;"'"&amp;MOD(A16,12)&amp;CHAR(34)</f>
        <v>5'2"</v>
      </c>
      <c r="C16" s="47" t="n">
        <f aca="false">A16*2.54/100</f>
        <v>1.5748</v>
      </c>
      <c r="D16" s="48" t="str">
        <f aca="false">B16&amp;CHAR(10)&amp;ROUND(C16,2)*100</f>
        <v>5'2"
157</v>
      </c>
      <c r="E16" s="49" t="n">
        <f aca="false">F16*0.45359237</f>
        <v>45.8844492178947</v>
      </c>
      <c r="F16" s="50" t="n">
        <f aca="false">(18.5*$A16^2)/703</f>
        <v>101.157894736842</v>
      </c>
      <c r="G16" s="50" t="n">
        <f aca="false">(22*$A16^2)/703</f>
        <v>120.295874822191</v>
      </c>
      <c r="H16" s="50" t="n">
        <f aca="false">(25*$A16^2)/703</f>
        <v>136.699857752489</v>
      </c>
      <c r="I16" s="50" t="n">
        <f aca="false">(27*$A16^2)/703</f>
        <v>147.635846372689</v>
      </c>
      <c r="J16" s="50" t="n">
        <f aca="false">(30*$A16^2)/703</f>
        <v>164.039829302987</v>
      </c>
      <c r="K16" s="50" t="n">
        <f aca="false">(35*$A16^2)/703</f>
        <v>191.379800853485</v>
      </c>
      <c r="L16" s="50" t="n">
        <f aca="false">(40*$A16^2)/703</f>
        <v>218.719772403983</v>
      </c>
      <c r="M16" s="51" t="n">
        <f aca="false">H16-F16</f>
        <v>35.5419630156472</v>
      </c>
      <c r="N16" s="51" t="n">
        <f aca="false">J16-H16</f>
        <v>27.3399715504979</v>
      </c>
      <c r="P16" s="26" t="n">
        <v>40</v>
      </c>
      <c r="R16" s="0" t="n">
        <v>100</v>
      </c>
    </row>
    <row r="17" customFormat="false" ht="12.75" hidden="false" customHeight="false" outlineLevel="0" collapsed="false">
      <c r="A17" s="46" t="n">
        <v>63</v>
      </c>
      <c r="B17" s="46" t="str">
        <f aca="false">ROUNDDOWN(A17/12,0)&amp;"'"&amp;MOD(A17,12)&amp;CHAR(34)</f>
        <v>5'3"</v>
      </c>
      <c r="C17" s="47" t="n">
        <f aca="false">A17*2.54/100</f>
        <v>1.6002</v>
      </c>
      <c r="D17" s="48" t="str">
        <f aca="false">B17&amp;CHAR(10)&amp;ROUND(C17,2)*100</f>
        <v>5'3"
160</v>
      </c>
      <c r="E17" s="49" t="n">
        <f aca="false">F17*0.45359237</f>
        <v>47.3765293823684</v>
      </c>
      <c r="F17" s="50" t="n">
        <f aca="false">(18.5*$A17^2)/703</f>
        <v>104.447368421053</v>
      </c>
      <c r="G17" s="50" t="n">
        <f aca="false">(22*$A17^2)/703</f>
        <v>124.207681365576</v>
      </c>
      <c r="H17" s="50" t="n">
        <f aca="false">(25*$A17^2)/703</f>
        <v>141.145092460882</v>
      </c>
      <c r="I17" s="50" t="n">
        <f aca="false">(27*$A17^2)/703</f>
        <v>152.436699857753</v>
      </c>
      <c r="J17" s="50" t="n">
        <f aca="false">(30*$A17^2)/703</f>
        <v>169.374110953058</v>
      </c>
      <c r="K17" s="50" t="n">
        <f aca="false">(35*$A17^2)/703</f>
        <v>197.603129445235</v>
      </c>
      <c r="L17" s="50" t="n">
        <f aca="false">(40*$A17^2)/703</f>
        <v>225.832147937411</v>
      </c>
      <c r="M17" s="51" t="n">
        <f aca="false">H17-F17</f>
        <v>36.6977240398293</v>
      </c>
      <c r="N17" s="51" t="n">
        <f aca="false">J17-H17</f>
        <v>28.2290184921764</v>
      </c>
      <c r="P17" s="26"/>
      <c r="Q17" s="0" t="n">
        <v>40</v>
      </c>
      <c r="S17" s="0" t="n">
        <v>110</v>
      </c>
    </row>
    <row r="18" customFormat="false" ht="12.75" hidden="false" customHeight="false" outlineLevel="0" collapsed="false">
      <c r="A18" s="46" t="n">
        <v>64</v>
      </c>
      <c r="B18" s="46" t="str">
        <f aca="false">ROUNDDOWN(A18/12,0)&amp;"'"&amp;MOD(A18,12)&amp;CHAR(34)</f>
        <v>5'4"</v>
      </c>
      <c r="C18" s="47" t="n">
        <f aca="false">A18*2.54/100</f>
        <v>1.6256</v>
      </c>
      <c r="D18" s="48" t="str">
        <f aca="false">B18&amp;CHAR(10)&amp;ROUND(C18,2)*100</f>
        <v>5'4"
163</v>
      </c>
      <c r="E18" s="49" t="n">
        <f aca="false">F18*0.45359237</f>
        <v>48.8924828294737</v>
      </c>
      <c r="F18" s="50" t="n">
        <f aca="false">(18.5*$A18^2)/703</f>
        <v>107.789473684211</v>
      </c>
      <c r="G18" s="50" t="n">
        <f aca="false">(22*$A18^2)/703</f>
        <v>128.182076813656</v>
      </c>
      <c r="H18" s="50" t="n">
        <f aca="false">(25*$A18^2)/703</f>
        <v>145.661450924609</v>
      </c>
      <c r="I18" s="50" t="n">
        <f aca="false">(27*$A18^2)/703</f>
        <v>157.314366998578</v>
      </c>
      <c r="J18" s="50" t="n">
        <f aca="false">(30*$A18^2)/703</f>
        <v>174.793741109531</v>
      </c>
      <c r="K18" s="50" t="n">
        <f aca="false">(35*$A18^2)/703</f>
        <v>203.926031294452</v>
      </c>
      <c r="L18" s="50" t="n">
        <f aca="false">(40*$A18^2)/703</f>
        <v>233.058321479374</v>
      </c>
      <c r="M18" s="51" t="n">
        <f aca="false">H18-F18</f>
        <v>37.8719772403983</v>
      </c>
      <c r="N18" s="51" t="n">
        <f aca="false">J18-H18</f>
        <v>29.1322901849217</v>
      </c>
      <c r="P18" s="26" t="n">
        <v>40</v>
      </c>
      <c r="R18" s="0" t="n">
        <v>120</v>
      </c>
    </row>
    <row r="19" customFormat="false" ht="12.75" hidden="false" customHeight="false" outlineLevel="0" collapsed="false">
      <c r="A19" s="46" t="n">
        <v>65</v>
      </c>
      <c r="B19" s="46" t="str">
        <f aca="false">ROUNDDOWN(A19/12,0)&amp;"'"&amp;MOD(A19,12)&amp;CHAR(34)</f>
        <v>5'5"</v>
      </c>
      <c r="C19" s="47" t="n">
        <f aca="false">A19*2.54/100</f>
        <v>1.651</v>
      </c>
      <c r="D19" s="48" t="str">
        <f aca="false">B19&amp;CHAR(10)&amp;ROUND(C19,2)*100</f>
        <v>5'5"
165</v>
      </c>
      <c r="E19" s="49" t="n">
        <f aca="false">F19*0.45359237</f>
        <v>50.4323095592105</v>
      </c>
      <c r="F19" s="50" t="n">
        <f aca="false">(18.5*$A19^2)/703</f>
        <v>111.184210526316</v>
      </c>
      <c r="G19" s="50" t="n">
        <f aca="false">(22*$A19^2)/703</f>
        <v>132.21906116643</v>
      </c>
      <c r="H19" s="50" t="n">
        <f aca="false">(25*$A19^2)/703</f>
        <v>150.24893314367</v>
      </c>
      <c r="I19" s="50" t="n">
        <f aca="false">(27*$A19^2)/703</f>
        <v>162.268847795164</v>
      </c>
      <c r="J19" s="50" t="n">
        <f aca="false">(30*$A19^2)/703</f>
        <v>180.298719772404</v>
      </c>
      <c r="K19" s="50" t="n">
        <f aca="false">(35*$A19^2)/703</f>
        <v>210.348506401138</v>
      </c>
      <c r="L19" s="50" t="n">
        <f aca="false">(40*$A19^2)/703</f>
        <v>240.398293029872</v>
      </c>
      <c r="M19" s="51" t="n">
        <f aca="false">H19-F19</f>
        <v>39.0647226173542</v>
      </c>
      <c r="N19" s="51" t="n">
        <f aca="false">J19-H19</f>
        <v>30.049786628734</v>
      </c>
      <c r="P19" s="26"/>
      <c r="Q19" s="0" t="n">
        <v>40</v>
      </c>
      <c r="S19" s="0" t="n">
        <v>130</v>
      </c>
    </row>
    <row r="20" customFormat="false" ht="12.75" hidden="false" customHeight="false" outlineLevel="0" collapsed="false">
      <c r="A20" s="46" t="n">
        <v>66</v>
      </c>
      <c r="B20" s="46" t="str">
        <f aca="false">ROUNDDOWN(A20/12,0)&amp;"'"&amp;MOD(A20,12)&amp;CHAR(34)</f>
        <v>5'6"</v>
      </c>
      <c r="C20" s="47" t="n">
        <f aca="false">A20*2.54/100</f>
        <v>1.6764</v>
      </c>
      <c r="D20" s="48" t="str">
        <f aca="false">B20&amp;CHAR(10)&amp;ROUND(C20,2)*100</f>
        <v>5'6"
168</v>
      </c>
      <c r="E20" s="49" t="n">
        <f aca="false">F20*0.45359237</f>
        <v>51.996009571579</v>
      </c>
      <c r="F20" s="50" t="n">
        <f aca="false">(18.5*$A20^2)/703</f>
        <v>114.631578947368</v>
      </c>
      <c r="G20" s="50" t="n">
        <f aca="false">(22*$A20^2)/703</f>
        <v>136.318634423898</v>
      </c>
      <c r="H20" s="50" t="n">
        <f aca="false">(25*$A20^2)/703</f>
        <v>154.907539118065</v>
      </c>
      <c r="I20" s="50" t="n">
        <f aca="false">(27*$A20^2)/703</f>
        <v>167.300142247511</v>
      </c>
      <c r="J20" s="50" t="n">
        <f aca="false">(30*$A20^2)/703</f>
        <v>185.889046941679</v>
      </c>
      <c r="K20" s="50" t="n">
        <f aca="false">(35*$A20^2)/703</f>
        <v>216.870554765292</v>
      </c>
      <c r="L20" s="50" t="n">
        <f aca="false">(40*$A20^2)/703</f>
        <v>247.852062588905</v>
      </c>
      <c r="M20" s="51" t="n">
        <f aca="false">H20-F20</f>
        <v>40.275960170697</v>
      </c>
      <c r="N20" s="51" t="n">
        <f aca="false">J20-H20</f>
        <v>30.9815078236131</v>
      </c>
      <c r="P20" s="26" t="n">
        <v>40</v>
      </c>
      <c r="R20" s="0" t="n">
        <v>140</v>
      </c>
    </row>
    <row r="21" customFormat="false" ht="12.75" hidden="false" customHeight="false" outlineLevel="0" collapsed="false">
      <c r="A21" s="46" t="n">
        <v>67</v>
      </c>
      <c r="B21" s="46" t="str">
        <f aca="false">ROUNDDOWN(A21/12,0)&amp;"'"&amp;MOD(A21,12)&amp;CHAR(34)</f>
        <v>5'7"</v>
      </c>
      <c r="C21" s="47" t="n">
        <f aca="false">A21*2.54/100</f>
        <v>1.7018</v>
      </c>
      <c r="D21" s="48" t="str">
        <f aca="false">B21&amp;CHAR(10)&amp;ROUND(C21,2)*100</f>
        <v>5'7"
170</v>
      </c>
      <c r="E21" s="49" t="n">
        <f aca="false">F21*0.45359237</f>
        <v>53.583582866579</v>
      </c>
      <c r="F21" s="50" t="n">
        <f aca="false">(18.5*$A21^2)/703</f>
        <v>118.131578947368</v>
      </c>
      <c r="G21" s="50" t="n">
        <f aca="false">(22*$A21^2)/703</f>
        <v>140.48079658606</v>
      </c>
      <c r="H21" s="50" t="n">
        <f aca="false">(25*$A21^2)/703</f>
        <v>159.637268847795</v>
      </c>
      <c r="I21" s="50" t="n">
        <f aca="false">(27*$A21^2)/703</f>
        <v>172.408250355619</v>
      </c>
      <c r="J21" s="50" t="n">
        <f aca="false">(30*$A21^2)/703</f>
        <v>191.564722617354</v>
      </c>
      <c r="K21" s="50" t="n">
        <f aca="false">(35*$A21^2)/703</f>
        <v>223.492176386913</v>
      </c>
      <c r="L21" s="50" t="n">
        <f aca="false">(40*$A21^2)/703</f>
        <v>255.419630156472</v>
      </c>
      <c r="M21" s="51" t="n">
        <f aca="false">H21-F21</f>
        <v>41.5056899004267</v>
      </c>
      <c r="N21" s="51" t="n">
        <f aca="false">J21-H21</f>
        <v>31.927453769559</v>
      </c>
      <c r="P21" s="26"/>
      <c r="Q21" s="0" t="n">
        <v>40</v>
      </c>
      <c r="S21" s="0" t="n">
        <v>150</v>
      </c>
    </row>
    <row r="22" customFormat="false" ht="12.75" hidden="false" customHeight="false" outlineLevel="0" collapsed="false">
      <c r="A22" s="46" t="n">
        <v>68</v>
      </c>
      <c r="B22" s="46" t="str">
        <f aca="false">ROUNDDOWN(A22/12,0)&amp;"'"&amp;MOD(A22,12)&amp;CHAR(34)</f>
        <v>5'8"</v>
      </c>
      <c r="C22" s="47" t="n">
        <f aca="false">A22*2.54/100</f>
        <v>1.7272</v>
      </c>
      <c r="D22" s="48" t="str">
        <f aca="false">B22&amp;CHAR(10)&amp;ROUND(C22,2)*100</f>
        <v>5'8"
173</v>
      </c>
      <c r="E22" s="49" t="n">
        <f aca="false">F22*0.45359237</f>
        <v>55.1950294442105</v>
      </c>
      <c r="F22" s="50" t="n">
        <f aca="false">(18.5*$A22^2)/703</f>
        <v>121.684210526316</v>
      </c>
      <c r="G22" s="50" t="n">
        <f aca="false">(22*$A22^2)/703</f>
        <v>144.705547652916</v>
      </c>
      <c r="H22" s="50" t="n">
        <f aca="false">(25*$A22^2)/703</f>
        <v>164.438122332859</v>
      </c>
      <c r="I22" s="50" t="n">
        <f aca="false">(27*$A22^2)/703</f>
        <v>177.593172119488</v>
      </c>
      <c r="J22" s="50" t="n">
        <f aca="false">(30*$A22^2)/703</f>
        <v>197.325746799431</v>
      </c>
      <c r="K22" s="50" t="n">
        <f aca="false">(35*$A22^2)/703</f>
        <v>230.213371266003</v>
      </c>
      <c r="L22" s="50" t="n">
        <f aca="false">(40*$A22^2)/703</f>
        <v>263.100995732575</v>
      </c>
      <c r="M22" s="51" t="n">
        <f aca="false">H22-F22</f>
        <v>42.7539118065434</v>
      </c>
      <c r="N22" s="51" t="n">
        <f aca="false">J22-H22</f>
        <v>32.8876244665719</v>
      </c>
      <c r="P22" s="26" t="n">
        <v>40</v>
      </c>
      <c r="R22" s="0" t="n">
        <v>160</v>
      </c>
    </row>
    <row r="23" customFormat="false" ht="12.75" hidden="false" customHeight="false" outlineLevel="0" collapsed="false">
      <c r="A23" s="46" t="n">
        <v>69</v>
      </c>
      <c r="B23" s="46" t="str">
        <f aca="false">ROUNDDOWN(A23/12,0)&amp;"'"&amp;MOD(A23,12)&amp;CHAR(34)</f>
        <v>5'9"</v>
      </c>
      <c r="C23" s="47" t="n">
        <f aca="false">A23*2.54/100</f>
        <v>1.7526</v>
      </c>
      <c r="D23" s="48" t="str">
        <f aca="false">B23&amp;CHAR(10)&amp;ROUND(C23,2)*100</f>
        <v>5'9"
175</v>
      </c>
      <c r="E23" s="49" t="n">
        <f aca="false">F23*0.45359237</f>
        <v>56.8303493044737</v>
      </c>
      <c r="F23" s="50" t="n">
        <f aca="false">(18.5*$A23^2)/703</f>
        <v>125.289473684211</v>
      </c>
      <c r="G23" s="50" t="n">
        <f aca="false">(22*$A23^2)/703</f>
        <v>148.992887624467</v>
      </c>
      <c r="H23" s="50" t="n">
        <f aca="false">(25*$A23^2)/703</f>
        <v>169.310099573257</v>
      </c>
      <c r="I23" s="50" t="n">
        <f aca="false">(27*$A23^2)/703</f>
        <v>182.854907539118</v>
      </c>
      <c r="J23" s="50" t="n">
        <f aca="false">(30*$A23^2)/703</f>
        <v>203.172119487909</v>
      </c>
      <c r="K23" s="50" t="n">
        <f aca="false">(35*$A23^2)/703</f>
        <v>237.03413940256</v>
      </c>
      <c r="L23" s="50" t="n">
        <f aca="false">(40*$A23^2)/703</f>
        <v>270.896159317212</v>
      </c>
      <c r="M23" s="51" t="n">
        <f aca="false">H23-F23</f>
        <v>44.020625889047</v>
      </c>
      <c r="N23" s="51" t="n">
        <f aca="false">J23-H23</f>
        <v>33.8620199146515</v>
      </c>
      <c r="P23" s="26"/>
      <c r="Q23" s="0" t="n">
        <v>40</v>
      </c>
      <c r="S23" s="0" t="n">
        <v>170</v>
      </c>
    </row>
    <row r="24" customFormat="false" ht="12.75" hidden="false" customHeight="false" outlineLevel="0" collapsed="false">
      <c r="A24" s="46" t="n">
        <v>70</v>
      </c>
      <c r="B24" s="46" t="str">
        <f aca="false">ROUNDDOWN(A24/12,0)&amp;"'"&amp;MOD(A24,12)&amp;CHAR(34)</f>
        <v>5'10"</v>
      </c>
      <c r="C24" s="47" t="n">
        <f aca="false">A24*2.54/100</f>
        <v>1.778</v>
      </c>
      <c r="D24" s="48" t="str">
        <f aca="false">B24&amp;CHAR(10)&amp;ROUND(C24,2)*100</f>
        <v>5'10"
178</v>
      </c>
      <c r="E24" s="49" t="n">
        <f aca="false">F24*0.45359237</f>
        <v>58.4895424473684</v>
      </c>
      <c r="F24" s="50" t="n">
        <f aca="false">(18.5*$A24^2)/703</f>
        <v>128.947368421053</v>
      </c>
      <c r="G24" s="50" t="n">
        <f aca="false">(22*$A24^2)/703</f>
        <v>153.342816500711</v>
      </c>
      <c r="H24" s="50" t="n">
        <f aca="false">(25*$A24^2)/703</f>
        <v>174.25320056899</v>
      </c>
      <c r="I24" s="50" t="n">
        <f aca="false">(27*$A24^2)/703</f>
        <v>188.193456614509</v>
      </c>
      <c r="J24" s="50" t="n">
        <f aca="false">(30*$A24^2)/703</f>
        <v>209.103840682788</v>
      </c>
      <c r="K24" s="50" t="n">
        <f aca="false">(35*$A24^2)/703</f>
        <v>243.954480796586</v>
      </c>
      <c r="L24" s="50" t="n">
        <f aca="false">(40*$A24^2)/703</f>
        <v>278.805120910384</v>
      </c>
      <c r="M24" s="51" t="n">
        <f aca="false">H24-F24</f>
        <v>45.3058321479374</v>
      </c>
      <c r="N24" s="51" t="n">
        <f aca="false">J24-H24</f>
        <v>34.850640113798</v>
      </c>
      <c r="P24" s="26" t="n">
        <v>40</v>
      </c>
      <c r="R24" s="0" t="n">
        <v>180</v>
      </c>
    </row>
    <row r="25" customFormat="false" ht="12.75" hidden="false" customHeight="false" outlineLevel="0" collapsed="false">
      <c r="A25" s="46" t="n">
        <v>71</v>
      </c>
      <c r="B25" s="46" t="str">
        <f aca="false">ROUNDDOWN(A25/12,0)&amp;"'"&amp;MOD(A25,12)&amp;CHAR(34)</f>
        <v>5'11"</v>
      </c>
      <c r="C25" s="47" t="n">
        <f aca="false">A25*2.54/100</f>
        <v>1.8034</v>
      </c>
      <c r="D25" s="48" t="str">
        <f aca="false">B25&amp;CHAR(10)&amp;ROUND(C25,2)*100</f>
        <v>5'11"
180</v>
      </c>
      <c r="E25" s="49" t="n">
        <f aca="false">F25*0.45359237</f>
        <v>60.1726088728947</v>
      </c>
      <c r="F25" s="50" t="n">
        <f aca="false">(18.5*$A25^2)/703</f>
        <v>132.657894736842</v>
      </c>
      <c r="G25" s="50" t="n">
        <f aca="false">(22*$A25^2)/703</f>
        <v>157.75533428165</v>
      </c>
      <c r="H25" s="50" t="n">
        <f aca="false">(25*$A25^2)/703</f>
        <v>179.267425320057</v>
      </c>
      <c r="I25" s="50" t="n">
        <f aca="false">(27*$A25^2)/703</f>
        <v>193.608819345661</v>
      </c>
      <c r="J25" s="50" t="n">
        <f aca="false">(30*$A25^2)/703</f>
        <v>215.120910384068</v>
      </c>
      <c r="K25" s="50" t="n">
        <f aca="false">(35*$A25^2)/703</f>
        <v>250.97439544808</v>
      </c>
      <c r="L25" s="50" t="n">
        <f aca="false">(40*$A25^2)/703</f>
        <v>286.827880512091</v>
      </c>
      <c r="M25" s="51" t="n">
        <f aca="false">H25-F25</f>
        <v>46.6095305832148</v>
      </c>
      <c r="N25" s="51" t="n">
        <f aca="false">J25-H25</f>
        <v>35.8534850640114</v>
      </c>
      <c r="P25" s="26"/>
      <c r="Q25" s="0" t="n">
        <v>40</v>
      </c>
      <c r="S25" s="0" t="n">
        <v>190</v>
      </c>
    </row>
    <row r="26" customFormat="false" ht="12.75" hidden="false" customHeight="false" outlineLevel="0" collapsed="false">
      <c r="A26" s="46" t="n">
        <v>72</v>
      </c>
      <c r="B26" s="46" t="str">
        <f aca="false">ROUNDDOWN(A26/12,0)&amp;"'"&amp;MOD(A26,12)&amp;CHAR(34)</f>
        <v>6'0"</v>
      </c>
      <c r="C26" s="47" t="n">
        <f aca="false">A26*2.54/100</f>
        <v>1.8288</v>
      </c>
      <c r="D26" s="48" t="str">
        <f aca="false">B26&amp;CHAR(10)&amp;ROUND(C26,2)*100</f>
        <v>6'0"
183</v>
      </c>
      <c r="E26" s="49" t="n">
        <f aca="false">F26*0.45359237</f>
        <v>61.8795485810526</v>
      </c>
      <c r="F26" s="50" t="n">
        <f aca="false">(18.5*$A26^2)/703</f>
        <v>136.421052631579</v>
      </c>
      <c r="G26" s="50" t="n">
        <f aca="false">(22*$A26^2)/703</f>
        <v>162.230440967283</v>
      </c>
      <c r="H26" s="50" t="n">
        <f aca="false">(25*$A26^2)/703</f>
        <v>184.352773826458</v>
      </c>
      <c r="I26" s="50" t="n">
        <f aca="false">(27*$A26^2)/703</f>
        <v>199.100995732575</v>
      </c>
      <c r="J26" s="50" t="n">
        <f aca="false">(30*$A26^2)/703</f>
        <v>221.22332859175</v>
      </c>
      <c r="K26" s="50" t="n">
        <f aca="false">(35*$A26^2)/703</f>
        <v>258.093883357041</v>
      </c>
      <c r="L26" s="50" t="n">
        <f aca="false">(40*$A26^2)/703</f>
        <v>294.964438122333</v>
      </c>
      <c r="M26" s="51" t="n">
        <f aca="false">H26-F26</f>
        <v>47.9317211948791</v>
      </c>
      <c r="N26" s="51" t="n">
        <f aca="false">J26-H26</f>
        <v>36.8705547652916</v>
      </c>
      <c r="P26" s="26" t="n">
        <v>40</v>
      </c>
      <c r="R26" s="0" t="n">
        <v>200</v>
      </c>
    </row>
    <row r="27" customFormat="false" ht="12.75" hidden="false" customHeight="false" outlineLevel="0" collapsed="false">
      <c r="A27" s="46" t="n">
        <v>73</v>
      </c>
      <c r="B27" s="46" t="str">
        <f aca="false">ROUNDDOWN(A27/12,0)&amp;"'"&amp;MOD(A27,12)&amp;CHAR(34)</f>
        <v>6'1"</v>
      </c>
      <c r="C27" s="47" t="n">
        <f aca="false">A27*2.54/100</f>
        <v>1.8542</v>
      </c>
      <c r="D27" s="48" t="str">
        <f aca="false">B27&amp;CHAR(10)&amp;ROUND(C27,2)*100</f>
        <v>6'1"
185</v>
      </c>
      <c r="E27" s="49" t="n">
        <f aca="false">F27*0.45359237</f>
        <v>63.6103615718421</v>
      </c>
      <c r="F27" s="50" t="n">
        <f aca="false">(18.5*$A27^2)/703</f>
        <v>140.236842105263</v>
      </c>
      <c r="G27" s="50" t="n">
        <f aca="false">(22*$A27^2)/703</f>
        <v>166.76813655761</v>
      </c>
      <c r="H27" s="50" t="n">
        <f aca="false">(25*$A27^2)/703</f>
        <v>189.509246088193</v>
      </c>
      <c r="I27" s="50" t="n">
        <f aca="false">(27*$A27^2)/703</f>
        <v>204.669985775249</v>
      </c>
      <c r="J27" s="50" t="n">
        <f aca="false">(30*$A27^2)/703</f>
        <v>227.411095305832</v>
      </c>
      <c r="K27" s="50" t="n">
        <f aca="false">(35*$A27^2)/703</f>
        <v>265.312944523471</v>
      </c>
      <c r="L27" s="50" t="n">
        <f aca="false">(40*$A27^2)/703</f>
        <v>303.21479374111</v>
      </c>
      <c r="M27" s="51" t="n">
        <f aca="false">H27-F27</f>
        <v>49.2724039829303</v>
      </c>
      <c r="N27" s="51" t="n">
        <f aca="false">J27-H27</f>
        <v>37.9018492176387</v>
      </c>
      <c r="P27" s="26"/>
      <c r="Q27" s="0" t="n">
        <v>40</v>
      </c>
      <c r="S27" s="0" t="n">
        <v>210</v>
      </c>
    </row>
    <row r="28" customFormat="false" ht="12.75" hidden="false" customHeight="false" outlineLevel="0" collapsed="false">
      <c r="A28" s="46" t="n">
        <v>74</v>
      </c>
      <c r="B28" s="46" t="str">
        <f aca="false">ROUNDDOWN(A28/12,0)&amp;"'"&amp;MOD(A28,12)&amp;CHAR(34)</f>
        <v>6'2"</v>
      </c>
      <c r="C28" s="47" t="n">
        <f aca="false">A28*2.54/100</f>
        <v>1.8796</v>
      </c>
      <c r="D28" s="48" t="str">
        <f aca="false">B28&amp;CHAR(10)&amp;ROUND(C28,2)*100</f>
        <v>6'2"
188</v>
      </c>
      <c r="E28" s="49" t="n">
        <f aca="false">F28*0.45359237</f>
        <v>65.3650478452632</v>
      </c>
      <c r="F28" s="50" t="n">
        <f aca="false">(18.5*$A28^2)/703</f>
        <v>144.105263157895</v>
      </c>
      <c r="G28" s="50" t="n">
        <f aca="false">(22*$A28^2)/703</f>
        <v>171.368421052632</v>
      </c>
      <c r="H28" s="50" t="n">
        <f aca="false">(25*$A28^2)/703</f>
        <v>194.736842105263</v>
      </c>
      <c r="I28" s="50" t="n">
        <f aca="false">(27*$A28^2)/703</f>
        <v>210.315789473684</v>
      </c>
      <c r="J28" s="50" t="n">
        <f aca="false">(30*$A28^2)/703</f>
        <v>233.684210526316</v>
      </c>
      <c r="K28" s="50" t="n">
        <f aca="false">(35*$A28^2)/703</f>
        <v>272.631578947368</v>
      </c>
      <c r="L28" s="50" t="n">
        <f aca="false">(40*$A28^2)/703</f>
        <v>311.578947368421</v>
      </c>
      <c r="M28" s="51" t="n">
        <f aca="false">H28-F28</f>
        <v>50.6315789473684</v>
      </c>
      <c r="N28" s="51" t="n">
        <f aca="false">J28-H28</f>
        <v>38.9473684210526</v>
      </c>
      <c r="P28" s="26" t="n">
        <v>40</v>
      </c>
      <c r="R28" s="0" t="n">
        <v>220</v>
      </c>
    </row>
    <row r="29" customFormat="false" ht="12.75" hidden="false" customHeight="false" outlineLevel="0" collapsed="false">
      <c r="A29" s="46" t="n">
        <v>75</v>
      </c>
      <c r="B29" s="46" t="str">
        <f aca="false">ROUNDDOWN(A29/12,0)&amp;"'"&amp;MOD(A29,12)&amp;CHAR(34)</f>
        <v>6'3"</v>
      </c>
      <c r="C29" s="47" t="n">
        <f aca="false">A29*2.54/100</f>
        <v>1.905</v>
      </c>
      <c r="D29" s="48" t="str">
        <f aca="false">B29&amp;CHAR(10)&amp;ROUND(C29,2)*100</f>
        <v>6'3"
191</v>
      </c>
      <c r="E29" s="49" t="n">
        <f aca="false">F29*0.45359237</f>
        <v>67.1436074013158</v>
      </c>
      <c r="F29" s="50" t="n">
        <f aca="false">(18.5*$A29^2)/703</f>
        <v>148.026315789474</v>
      </c>
      <c r="G29" s="50" t="n">
        <f aca="false">(22*$A29^2)/703</f>
        <v>176.031294452347</v>
      </c>
      <c r="H29" s="50" t="n">
        <f aca="false">(25*$A29^2)/703</f>
        <v>200.035561877667</v>
      </c>
      <c r="I29" s="50" t="n">
        <f aca="false">(27*$A29^2)/703</f>
        <v>216.038406827881</v>
      </c>
      <c r="J29" s="50" t="n">
        <f aca="false">(30*$A29^2)/703</f>
        <v>240.042674253201</v>
      </c>
      <c r="K29" s="50" t="n">
        <f aca="false">(35*$A29^2)/703</f>
        <v>280.049786628734</v>
      </c>
      <c r="L29" s="50" t="n">
        <f aca="false">(40*$A29^2)/703</f>
        <v>320.056899004267</v>
      </c>
      <c r="M29" s="51" t="n">
        <f aca="false">H29-F29</f>
        <v>52.0092460881935</v>
      </c>
      <c r="N29" s="51" t="n">
        <f aca="false">J29-H29</f>
        <v>40.0071123755334</v>
      </c>
      <c r="P29" s="26"/>
      <c r="Q29" s="0" t="n">
        <v>40</v>
      </c>
      <c r="S29" s="0" t="n">
        <v>230</v>
      </c>
    </row>
    <row r="30" customFormat="false" ht="12.75" hidden="false" customHeight="false" outlineLevel="0" collapsed="false">
      <c r="A30" s="46" t="n">
        <v>76</v>
      </c>
      <c r="B30" s="46" t="str">
        <f aca="false">ROUNDDOWN(A30/12,0)&amp;"'"&amp;MOD(A30,12)&amp;CHAR(34)</f>
        <v>6'4"</v>
      </c>
      <c r="C30" s="47" t="n">
        <f aca="false">A30*2.54/100</f>
        <v>1.9304</v>
      </c>
      <c r="D30" s="48" t="str">
        <f aca="false">B30&amp;CHAR(10)&amp;ROUND(C30,2)*100</f>
        <v>6'4"
193</v>
      </c>
      <c r="E30" s="49" t="n">
        <f aca="false">F30*0.45359237</f>
        <v>68.94604024</v>
      </c>
      <c r="F30" s="50" t="n">
        <f aca="false">(18.5*$A30^2)/703</f>
        <v>152</v>
      </c>
      <c r="G30" s="50" t="n">
        <f aca="false">(22*$A30^2)/703</f>
        <v>180.756756756757</v>
      </c>
      <c r="H30" s="50" t="n">
        <f aca="false">(25*$A30^2)/703</f>
        <v>205.405405405405</v>
      </c>
      <c r="I30" s="50" t="n">
        <f aca="false">(27*$A30^2)/703</f>
        <v>221.837837837838</v>
      </c>
      <c r="J30" s="50" t="n">
        <f aca="false">(30*$A30^2)/703</f>
        <v>246.486486486486</v>
      </c>
      <c r="K30" s="50" t="n">
        <f aca="false">(35*$A30^2)/703</f>
        <v>287.567567567568</v>
      </c>
      <c r="L30" s="50" t="n">
        <f aca="false">(40*$A30^2)/703</f>
        <v>328.648648648649</v>
      </c>
      <c r="M30" s="51" t="n">
        <f aca="false">H30-F30</f>
        <v>53.4054054054054</v>
      </c>
      <c r="N30" s="51" t="n">
        <f aca="false">J30-H30</f>
        <v>41.0810810810811</v>
      </c>
      <c r="P30" s="26" t="n">
        <v>40</v>
      </c>
      <c r="R30" s="0" t="n">
        <v>240</v>
      </c>
    </row>
    <row r="31" customFormat="false" ht="12.75" hidden="false" customHeight="false" outlineLevel="0" collapsed="false">
      <c r="A31" s="46" t="n">
        <v>77</v>
      </c>
      <c r="B31" s="46" t="str">
        <f aca="false">ROUNDDOWN(A31/12,0)&amp;"'"&amp;MOD(A31,12)&amp;CHAR(34)</f>
        <v>6'5"</v>
      </c>
      <c r="C31" s="47" t="n">
        <f aca="false">A31*2.54/100</f>
        <v>1.9558</v>
      </c>
      <c r="D31" s="48" t="str">
        <f aca="false">B31&amp;CHAR(10)&amp;ROUND(C31,2)*100</f>
        <v>6'5"
196</v>
      </c>
      <c r="E31" s="49" t="n">
        <f aca="false">F31*0.45359237</f>
        <v>70.7723463613158</v>
      </c>
      <c r="F31" s="50" t="n">
        <f aca="false">(18.5*$A31^2)/703</f>
        <v>156.026315789474</v>
      </c>
      <c r="G31" s="50" t="n">
        <f aca="false">(22*$A31^2)/703</f>
        <v>185.544807965861</v>
      </c>
      <c r="H31" s="50" t="n">
        <f aca="false">(25*$A31^2)/703</f>
        <v>210.846372688478</v>
      </c>
      <c r="I31" s="50" t="n">
        <f aca="false">(27*$A31^2)/703</f>
        <v>227.714082503556</v>
      </c>
      <c r="J31" s="50" t="n">
        <f aca="false">(30*$A31^2)/703</f>
        <v>253.015647226174</v>
      </c>
      <c r="K31" s="50" t="n">
        <f aca="false">(35*$A31^2)/703</f>
        <v>295.184921763869</v>
      </c>
      <c r="L31" s="50" t="n">
        <f aca="false">(40*$A31^2)/703</f>
        <v>337.354196301565</v>
      </c>
      <c r="M31" s="51" t="n">
        <f aca="false">H31-F31</f>
        <v>54.8200568990043</v>
      </c>
      <c r="N31" s="51" t="n">
        <f aca="false">J31-H31</f>
        <v>42.1692745376956</v>
      </c>
      <c r="P31" s="26"/>
      <c r="Q31" s="0" t="n">
        <v>40</v>
      </c>
      <c r="S31" s="0" t="n">
        <v>250</v>
      </c>
    </row>
    <row r="32" customFormat="false" ht="12.75" hidden="false" customHeight="false" outlineLevel="0" collapsed="false">
      <c r="A32" s="46" t="n">
        <v>78</v>
      </c>
      <c r="B32" s="46" t="str">
        <f aca="false">ROUNDDOWN(A32/12,0)&amp;"'"&amp;MOD(A32,12)&amp;CHAR(34)</f>
        <v>6'6"</v>
      </c>
      <c r="C32" s="47" t="n">
        <f aca="false">A32*2.54/100</f>
        <v>1.9812</v>
      </c>
      <c r="D32" s="48" t="str">
        <f aca="false">B32&amp;CHAR(10)&amp;ROUND(C32,2)*100</f>
        <v>6'6"
198</v>
      </c>
      <c r="E32" s="49" t="n">
        <f aca="false">F32*0.45359237</f>
        <v>72.6225257652632</v>
      </c>
      <c r="F32" s="50" t="n">
        <f aca="false">(18.5*$A32^2)/703</f>
        <v>160.105263157895</v>
      </c>
      <c r="G32" s="50" t="n">
        <f aca="false">(22*$A32^2)/703</f>
        <v>190.395448079659</v>
      </c>
      <c r="H32" s="50" t="n">
        <f aca="false">(25*$A32^2)/703</f>
        <v>216.358463726885</v>
      </c>
      <c r="I32" s="50" t="n">
        <f aca="false">(27*$A32^2)/703</f>
        <v>233.667140825036</v>
      </c>
      <c r="J32" s="50" t="n">
        <f aca="false">(30*$A32^2)/703</f>
        <v>259.630156472262</v>
      </c>
      <c r="K32" s="50" t="n">
        <f aca="false">(35*$A32^2)/703</f>
        <v>302.901849217639</v>
      </c>
      <c r="L32" s="50" t="n">
        <f aca="false">(40*$A32^2)/703</f>
        <v>346.173541963016</v>
      </c>
      <c r="M32" s="51" t="n">
        <f aca="false">H32-F32</f>
        <v>56.2532005689901</v>
      </c>
      <c r="N32" s="51" t="n">
        <f aca="false">J32-H32</f>
        <v>43.2716927453769</v>
      </c>
      <c r="P32" s="26" t="n">
        <v>40</v>
      </c>
      <c r="R32" s="0" t="n">
        <v>260</v>
      </c>
    </row>
    <row r="33" customFormat="false" ht="12.75" hidden="false" customHeight="false" outlineLevel="0" collapsed="false">
      <c r="A33" s="46" t="n">
        <v>79</v>
      </c>
      <c r="B33" s="46" t="str">
        <f aca="false">ROUNDDOWN(A33/12,0)&amp;"'"&amp;MOD(A33,12)&amp;CHAR(34)</f>
        <v>6'7"</v>
      </c>
      <c r="C33" s="47" t="n">
        <f aca="false">A33*2.54/100</f>
        <v>2.0066</v>
      </c>
      <c r="D33" s="48" t="str">
        <f aca="false">B33&amp;CHAR(10)&amp;ROUND(C33,2)*100</f>
        <v>6'7"
201</v>
      </c>
      <c r="E33" s="49" t="n">
        <f aca="false">F33*0.45359237</f>
        <v>74.4965784518421</v>
      </c>
      <c r="F33" s="50" t="n">
        <f aca="false">(18.5*$A33^2)/703</f>
        <v>164.236842105263</v>
      </c>
      <c r="G33" s="50" t="n">
        <f aca="false">(22*$A33^2)/703</f>
        <v>195.308677098151</v>
      </c>
      <c r="H33" s="50" t="n">
        <f aca="false">(25*$A33^2)/703</f>
        <v>221.941678520626</v>
      </c>
      <c r="I33" s="50" t="n">
        <f aca="false">(27*$A33^2)/703</f>
        <v>239.697012802276</v>
      </c>
      <c r="J33" s="50" t="n">
        <f aca="false">(30*$A33^2)/703</f>
        <v>266.330014224751</v>
      </c>
      <c r="K33" s="50" t="n">
        <f aca="false">(35*$A33^2)/703</f>
        <v>310.718349928876</v>
      </c>
      <c r="L33" s="50" t="n">
        <f aca="false">(40*$A33^2)/703</f>
        <v>355.106685633001</v>
      </c>
      <c r="M33" s="51" t="n">
        <f aca="false">H33-F33</f>
        <v>57.7048364153627</v>
      </c>
      <c r="N33" s="51" t="n">
        <f aca="false">J33-H33</f>
        <v>44.3883357041252</v>
      </c>
      <c r="P33" s="26"/>
      <c r="Q33" s="0" t="n">
        <v>40</v>
      </c>
      <c r="S33" s="0" t="n">
        <v>270</v>
      </c>
    </row>
    <row r="34" customFormat="false" ht="12.75" hidden="false" customHeight="false" outlineLevel="0" collapsed="false">
      <c r="A34" s="46" t="n">
        <v>80</v>
      </c>
      <c r="B34" s="46" t="str">
        <f aca="false">ROUNDDOWN(A34/12,0)&amp;"'"&amp;MOD(A34,12)&amp;CHAR(34)</f>
        <v>6'8"</v>
      </c>
      <c r="C34" s="47" t="n">
        <f aca="false">A34*2.54/100</f>
        <v>2.032</v>
      </c>
      <c r="D34" s="48" t="str">
        <f aca="false">B34&amp;CHAR(10)&amp;ROUND(C34,2)*100</f>
        <v>6'8"
203</v>
      </c>
      <c r="E34" s="49" t="n">
        <f aca="false">F34*0.45359237</f>
        <v>76.3945044210526</v>
      </c>
      <c r="F34" s="50" t="n">
        <f aca="false">(18.5*$A34^2)/703</f>
        <v>168.421052631579</v>
      </c>
      <c r="G34" s="50" t="n">
        <f aca="false">(22*$A34^2)/703</f>
        <v>200.284495021337</v>
      </c>
      <c r="H34" s="50" t="n">
        <f aca="false">(25*$A34^2)/703</f>
        <v>227.596017069701</v>
      </c>
      <c r="I34" s="50" t="n">
        <f aca="false">(27*$A34^2)/703</f>
        <v>245.803698435277</v>
      </c>
      <c r="J34" s="50" t="n">
        <f aca="false">(30*$A34^2)/703</f>
        <v>273.115220483642</v>
      </c>
      <c r="K34" s="50" t="n">
        <f aca="false">(35*$A34^2)/703</f>
        <v>318.634423897582</v>
      </c>
      <c r="L34" s="50" t="n">
        <f aca="false">(40*$A34^2)/703</f>
        <v>364.153627311522</v>
      </c>
      <c r="M34" s="51" t="n">
        <f aca="false">H34-F34</f>
        <v>59.1749644381223</v>
      </c>
      <c r="N34" s="51" t="n">
        <f aca="false">J34-H34</f>
        <v>45.5192034139402</v>
      </c>
      <c r="P34" s="26" t="n">
        <v>40</v>
      </c>
      <c r="R34" s="0" t="n">
        <v>280</v>
      </c>
    </row>
    <row r="35" customFormat="false" ht="12.75" hidden="false" customHeight="false" outlineLevel="0" collapsed="false">
      <c r="A35" s="46" t="n">
        <v>81</v>
      </c>
      <c r="B35" s="46" t="str">
        <f aca="false">ROUNDDOWN(A35/12,0)&amp;"'"&amp;MOD(A35,12)&amp;CHAR(34)</f>
        <v>6'9"</v>
      </c>
      <c r="C35" s="47" t="n">
        <f aca="false">A35*2.54/100</f>
        <v>2.0574</v>
      </c>
      <c r="D35" s="48" t="str">
        <f aca="false">B35&amp;CHAR(10)&amp;ROUND(C35,2)*100</f>
        <v>6'9"
206</v>
      </c>
      <c r="E35" s="49" t="n">
        <f aca="false">F35*0.45359237</f>
        <v>78.3163036728948</v>
      </c>
      <c r="F35" s="50" t="n">
        <f aca="false">(18.5*$A35^2)/703</f>
        <v>172.657894736842</v>
      </c>
      <c r="G35" s="50" t="n">
        <f aca="false">(22*$A35^2)/703</f>
        <v>205.322901849218</v>
      </c>
      <c r="H35" s="50" t="n">
        <f aca="false">(25*$A35^2)/703</f>
        <v>233.321479374111</v>
      </c>
      <c r="I35" s="50" t="n">
        <f aca="false">(27*$A35^2)/703</f>
        <v>251.98719772404</v>
      </c>
      <c r="J35" s="50" t="n">
        <f aca="false">(30*$A35^2)/703</f>
        <v>279.985775248933</v>
      </c>
      <c r="K35" s="50" t="n">
        <f aca="false">(35*$A35^2)/703</f>
        <v>326.650071123755</v>
      </c>
      <c r="L35" s="50" t="n">
        <f aca="false">(40*$A35^2)/703</f>
        <v>373.314366998578</v>
      </c>
      <c r="M35" s="51" t="n">
        <f aca="false">H35-F35</f>
        <v>60.6635846372689</v>
      </c>
      <c r="N35" s="51" t="n">
        <f aca="false">J35-H35</f>
        <v>46.6642958748222</v>
      </c>
      <c r="P35" s="26"/>
      <c r="Q35" s="0" t="n">
        <v>40</v>
      </c>
      <c r="S35" s="0" t="n">
        <v>290</v>
      </c>
    </row>
    <row r="36" customFormat="false" ht="12.75" hidden="false" customHeight="false" outlineLevel="0" collapsed="false">
      <c r="A36" s="46" t="n">
        <v>82</v>
      </c>
      <c r="B36" s="46" t="str">
        <f aca="false">ROUNDDOWN(A36/12,0)&amp;"'"&amp;MOD(A36,12)&amp;CHAR(34)</f>
        <v>6'10"</v>
      </c>
      <c r="C36" s="47" t="n">
        <f aca="false">A36*2.54/100</f>
        <v>2.0828</v>
      </c>
      <c r="D36" s="48" t="str">
        <f aca="false">B36&amp;CHAR(10)&amp;ROUND(C36,2)*100</f>
        <v>6'10"
208</v>
      </c>
      <c r="E36" s="49" t="n">
        <f aca="false">F36*0.45359237</f>
        <v>80.2619762073684</v>
      </c>
      <c r="F36" s="50" t="n">
        <f aca="false">(18.5*$A36^2)/703</f>
        <v>176.947368421053</v>
      </c>
      <c r="G36" s="50" t="n">
        <f aca="false">(22*$A36^2)/703</f>
        <v>210.423897581792</v>
      </c>
      <c r="H36" s="50" t="n">
        <f aca="false">(25*$A36^2)/703</f>
        <v>239.118065433855</v>
      </c>
      <c r="I36" s="50" t="n">
        <f aca="false">(27*$A36^2)/703</f>
        <v>258.247510668563</v>
      </c>
      <c r="J36" s="50" t="n">
        <f aca="false">(30*$A36^2)/703</f>
        <v>286.941678520626</v>
      </c>
      <c r="K36" s="50" t="n">
        <f aca="false">(35*$A36^2)/703</f>
        <v>334.765291607397</v>
      </c>
      <c r="L36" s="50" t="n">
        <f aca="false">(40*$A36^2)/703</f>
        <v>382.588904694168</v>
      </c>
      <c r="M36" s="51" t="n">
        <f aca="false">H36-F36</f>
        <v>62.1706970128023</v>
      </c>
      <c r="N36" s="51" t="n">
        <f aca="false">J36-H36</f>
        <v>47.823613086771</v>
      </c>
      <c r="P36" s="26" t="n">
        <v>40</v>
      </c>
      <c r="R36" s="0" t="n">
        <v>300</v>
      </c>
    </row>
    <row r="37" customFormat="false" ht="12.75" hidden="false" customHeight="false" outlineLevel="0" collapsed="false">
      <c r="A37" s="46" t="n">
        <v>83</v>
      </c>
      <c r="B37" s="46" t="str">
        <f aca="false">ROUNDDOWN(A37/12,0)&amp;"'"&amp;MOD(A37,12)&amp;CHAR(34)</f>
        <v>6'11"</v>
      </c>
      <c r="C37" s="47" t="n">
        <f aca="false">A37*2.54/100</f>
        <v>2.1082</v>
      </c>
      <c r="D37" s="48" t="str">
        <f aca="false">B37&amp;CHAR(10)&amp;ROUND(C37,2)*100</f>
        <v>6'11"
211</v>
      </c>
      <c r="E37" s="49" t="n">
        <f aca="false">F37*0.45359237</f>
        <v>82.2315220244737</v>
      </c>
      <c r="F37" s="50" t="n">
        <f aca="false">(18.5*$A37^2)/703</f>
        <v>181.289473684211</v>
      </c>
      <c r="G37" s="50" t="n">
        <f aca="false">(22*$A37^2)/703</f>
        <v>215.587482219061</v>
      </c>
      <c r="H37" s="50" t="n">
        <f aca="false">(25*$A37^2)/703</f>
        <v>244.985775248933</v>
      </c>
      <c r="I37" s="50" t="n">
        <f aca="false">(27*$A37^2)/703</f>
        <v>264.584637268848</v>
      </c>
      <c r="J37" s="50" t="n">
        <f aca="false">(30*$A37^2)/703</f>
        <v>293.98293029872</v>
      </c>
      <c r="K37" s="50" t="n">
        <f aca="false">(35*$A37^2)/703</f>
        <v>342.980085348506</v>
      </c>
      <c r="L37" s="50" t="n">
        <f aca="false">(40*$A37^2)/703</f>
        <v>391.977240398293</v>
      </c>
      <c r="M37" s="51" t="n">
        <f aca="false">H37-F37</f>
        <v>63.6963015647226</v>
      </c>
      <c r="N37" s="51" t="n">
        <f aca="false">J37-H37</f>
        <v>48.9971550497866</v>
      </c>
      <c r="P37" s="26"/>
      <c r="Q37" s="0" t="n">
        <v>40</v>
      </c>
      <c r="S37" s="0" t="n">
        <v>310</v>
      </c>
    </row>
    <row r="38" customFormat="false" ht="12.75" hidden="false" customHeight="false" outlineLevel="0" collapsed="false">
      <c r="A38" s="46" t="n">
        <v>84</v>
      </c>
      <c r="B38" s="46" t="str">
        <f aca="false">ROUNDDOWN(A38/12,0)&amp;"'"&amp;MOD(A38,12)&amp;CHAR(34)</f>
        <v>7'0"</v>
      </c>
      <c r="C38" s="47" t="n">
        <f aca="false">A38*2.54/100</f>
        <v>2.1336</v>
      </c>
      <c r="D38" s="48" t="str">
        <f aca="false">B38&amp;CHAR(10)&amp;ROUND(C38,2)*100&amp;"cm"</f>
        <v>7'0"
213cm</v>
      </c>
      <c r="E38" s="49" t="n">
        <f aca="false">F38*0.45359237</f>
        <v>84.2249411242105</v>
      </c>
      <c r="F38" s="50" t="n">
        <f aca="false">(18.5*$A38^2)/703</f>
        <v>185.684210526316</v>
      </c>
      <c r="G38" s="50" t="n">
        <f aca="false">(22*$A38^2)/703</f>
        <v>220.813655761024</v>
      </c>
      <c r="H38" s="50" t="n">
        <f aca="false">(25*$A38^2)/703</f>
        <v>250.924608819346</v>
      </c>
      <c r="I38" s="50" t="n">
        <f aca="false">(27*$A38^2)/703</f>
        <v>270.998577524893</v>
      </c>
      <c r="J38" s="50" t="n">
        <f aca="false">(30*$A38^2)/703</f>
        <v>301.109530583215</v>
      </c>
      <c r="K38" s="50" t="n">
        <f aca="false">(35*$A38^2)/703</f>
        <v>351.294452347084</v>
      </c>
      <c r="L38" s="50" t="n">
        <f aca="false">(40*$A38^2)/703</f>
        <v>401.479374110953</v>
      </c>
      <c r="M38" s="51" t="n">
        <f aca="false">H38-F38</f>
        <v>65.2403982930299</v>
      </c>
      <c r="N38" s="51" t="n">
        <f aca="false">J38-H38</f>
        <v>50.1849217638691</v>
      </c>
      <c r="P38" s="26" t="n">
        <v>40</v>
      </c>
      <c r="R38" s="0" t="n">
        <v>320</v>
      </c>
    </row>
    <row r="39" customFormat="false" ht="12.75" hidden="false" customHeight="false" outlineLevel="0" collapsed="false">
      <c r="J39" s="50"/>
      <c r="K39" s="50"/>
      <c r="L39" s="50"/>
    </row>
    <row r="40" customFormat="false" ht="12.75" hidden="false" customHeight="false" outlineLevel="0" collapsed="false">
      <c r="A40" s="36" t="s">
        <v>45</v>
      </c>
    </row>
    <row r="41" customFormat="false" ht="12.75" hidden="false" customHeight="false" outlineLevel="0" collapsed="false">
      <c r="A41" s="0" t="s">
        <v>46</v>
      </c>
    </row>
    <row r="42" customFormat="false" ht="12.75" hidden="false" customHeight="false" outlineLevel="0" collapsed="false">
      <c r="A42" s="0" t="s">
        <v>47</v>
      </c>
    </row>
    <row r="43" customFormat="false" ht="12.75" hidden="false" customHeight="false" outlineLevel="0" collapsed="false">
      <c r="A43" s="0" t="s">
        <v>48</v>
      </c>
    </row>
    <row r="44" customFormat="false" ht="12.75" hidden="false" customHeight="false" outlineLevel="0" collapsed="false">
      <c r="A44" s="36" t="s">
        <v>49</v>
      </c>
      <c r="N44" s="36"/>
      <c r="O44" s="36"/>
      <c r="P44" s="36"/>
    </row>
    <row r="45" customFormat="false" ht="12.75" hidden="false" customHeight="false" outlineLevel="0" collapsed="false">
      <c r="A45" s="0" t="s">
        <v>50</v>
      </c>
      <c r="N45" s="36"/>
      <c r="O45" s="36"/>
      <c r="P45" s="36"/>
    </row>
    <row r="46" customFormat="false" ht="12.75" hidden="false" customHeight="false" outlineLevel="0" collapsed="false">
      <c r="A46" s="0" t="s">
        <v>51</v>
      </c>
    </row>
  </sheetData>
  <mergeCells count="1">
    <mergeCell ref="M1:N1"/>
  </mergeCells>
  <hyperlinks>
    <hyperlink ref="A2" r:id="rId2" display="by Vertex42.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1T11:29:17Z</dcterms:created>
  <dc:creator/>
  <dc:description/>
  <cp:keywords>wzór bmi bmi body mass index bmi wzór</cp:keywords>
  <dc:language>en-US</dc:language>
  <cp:lastModifiedBy/>
  <cp:revision>1</cp:revision>
  <dc:subject>Wzór na BMI oraz kalkulator body Mass Index</dc:subject>
  <dc:title>Wzór BMI (Body Mass Ind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ęzyk">
    <vt:lpwstr>Polski</vt:lpwstr>
  </property>
  <property fmtid="{D5CDD505-2E9C-101B-9397-08002B2CF9AE}" pid="3" name="URL">
    <vt:lpwstr>https://www.bmi-kalkulator.pl/wzor-bmi.xls</vt:lpwstr>
  </property>
</Properties>
</file>